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3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5.8</t>
  </si>
  <si>
    <t xml:space="preserve">-7.0</t>
  </si>
  <si>
    <t xml:space="preserve">Ⅰ  LIVE ANIMALS; ANIMAL PRODUCTS</t>
  </si>
  <si>
    <t xml:space="preserve">10.3</t>
  </si>
  <si>
    <t xml:space="preserve">4.8</t>
  </si>
  <si>
    <t xml:space="preserve">01 Live animals</t>
  </si>
  <si>
    <t xml:space="preserve">7.9</t>
  </si>
  <si>
    <t xml:space="preserve">-48.9</t>
  </si>
  <si>
    <t xml:space="preserve">02 Meat and edible meat offal</t>
  </si>
  <si>
    <t xml:space="preserve">19.5</t>
  </si>
  <si>
    <t xml:space="preserve">-0.5</t>
  </si>
  <si>
    <t xml:space="preserve">03 Fish and crustaceans, molluscs and other aquatic invertebrates</t>
  </si>
  <si>
    <t xml:space="preserve">7.6</t>
  </si>
  <si>
    <t xml:space="preserve">7.1</t>
  </si>
  <si>
    <t xml:space="preserve">04 Dairy produce; birds'eggs; natural honey; edible products of animal origin, not elsewhere specified or included</t>
  </si>
  <si>
    <t xml:space="preserve">15.9</t>
  </si>
  <si>
    <t xml:space="preserve">20.2</t>
  </si>
  <si>
    <t xml:space="preserve">05 Products of animal origin,not elsewhere specified or included</t>
  </si>
  <si>
    <t xml:space="preserve">18.1</t>
  </si>
  <si>
    <t xml:space="preserve">-2.5</t>
  </si>
  <si>
    <t xml:space="preserve">Ⅱ  VEGETABLE PRODUCTS </t>
  </si>
  <si>
    <t xml:space="preserve">-28.9</t>
  </si>
  <si>
    <t xml:space="preserve">06 Live trees and other plants; bulbs, roots and the like; cut flowers and ornamental foliage</t>
  </si>
  <si>
    <t xml:space="preserve">8.1</t>
  </si>
  <si>
    <t xml:space="preserve">-0.9</t>
  </si>
  <si>
    <t xml:space="preserve">07 Edible vegetables and certain roots and tubers </t>
  </si>
  <si>
    <t xml:space="preserve">2.7</t>
  </si>
  <si>
    <t xml:space="preserve">17.9</t>
  </si>
  <si>
    <t xml:space="preserve">08 Edible fruit and nuts; peel of citrus fruit or melons </t>
  </si>
  <si>
    <t xml:space="preserve">26.8</t>
  </si>
  <si>
    <t xml:space="preserve">-12.4</t>
  </si>
  <si>
    <t xml:space="preserve">09 Coffee, tea, mate and spices</t>
  </si>
  <si>
    <t xml:space="preserve">5.1</t>
  </si>
  <si>
    <t xml:space="preserve">-1.1</t>
  </si>
  <si>
    <t xml:space="preserve">10 Cereals </t>
  </si>
  <si>
    <t xml:space="preserve">-5.7</t>
  </si>
  <si>
    <t xml:space="preserve">-75.1</t>
  </si>
  <si>
    <t xml:space="preserve">11 Products of the milling industry; malt;starches; inulin; wheat gluten</t>
  </si>
  <si>
    <t xml:space="preserve">22.9</t>
  </si>
  <si>
    <t xml:space="preserve">1.2</t>
  </si>
  <si>
    <t xml:space="preserve">12 Oil seeds and oleaginous fruits;  miscellaneous grains, seeds and fruit; industrial or medicinal plants; straw and fodder</t>
  </si>
  <si>
    <t xml:space="preserve">-6.7</t>
  </si>
  <si>
    <t xml:space="preserve">-19.8</t>
  </si>
  <si>
    <t xml:space="preserve">13 Lac; gums, resins and other vegetable saps and extracts</t>
  </si>
  <si>
    <t xml:space="preserve">-3.2</t>
  </si>
  <si>
    <t xml:space="preserve">14 Vegetable plaiting materials; vegetable products not elsewhere specified or included</t>
  </si>
  <si>
    <t xml:space="preserve">21.1</t>
  </si>
  <si>
    <t xml:space="preserve">51.4</t>
  </si>
  <si>
    <t xml:space="preserve">Ⅲ   ANIMAL OR VEGETABLE FATS AND OILS AND THEIR CLEAVAGE PRODUCTS; PREPARED EDIBLE FATS; ANIMAL OR VEGETABLE WAXES</t>
  </si>
  <si>
    <t xml:space="preserve">11.5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2.9</t>
  </si>
  <si>
    <t xml:space="preserve">-0.8</t>
  </si>
  <si>
    <t xml:space="preserve">16 Preparations of meat, of fish or of crustaceans, molluscs or other aquatic invertebrates </t>
  </si>
  <si>
    <t xml:space="preserve">8.4</t>
  </si>
  <si>
    <t xml:space="preserve">73.6</t>
  </si>
  <si>
    <t xml:space="preserve">17 Sugars and sugar confectionery</t>
  </si>
  <si>
    <t xml:space="preserve">5.6</t>
  </si>
  <si>
    <t xml:space="preserve">-72.7</t>
  </si>
  <si>
    <t xml:space="preserve">18 Cocoa and cocoa preparations </t>
  </si>
  <si>
    <t xml:space="preserve">40.7</t>
  </si>
  <si>
    <t xml:space="preserve">70.2</t>
  </si>
  <si>
    <t xml:space="preserve">19 Preparations of cereals, flour, starch or milk;pastrycooks' products</t>
  </si>
  <si>
    <t xml:space="preserve">6.0</t>
  </si>
  <si>
    <t xml:space="preserve">16.7</t>
  </si>
  <si>
    <t xml:space="preserve">20 preparations of vegetables, fruit, nuts or other parts of plants</t>
  </si>
  <si>
    <t xml:space="preserve">0.2</t>
  </si>
  <si>
    <t xml:space="preserve">-13.3</t>
  </si>
  <si>
    <t xml:space="preserve">21 Miscellaneous edible preparations</t>
  </si>
  <si>
    <t xml:space="preserve">12.2</t>
  </si>
  <si>
    <t xml:space="preserve">13.1</t>
  </si>
  <si>
    <t xml:space="preserve">22 Beverages, spirits and vinegar</t>
  </si>
  <si>
    <t xml:space="preserve">4.9</t>
  </si>
  <si>
    <t xml:space="preserve">1.5</t>
  </si>
  <si>
    <t xml:space="preserve">23 Residues and waste from the food industries; prepared animal fodder</t>
  </si>
  <si>
    <t xml:space="preserve">-12.5</t>
  </si>
  <si>
    <t xml:space="preserve">-13.8</t>
  </si>
  <si>
    <t xml:space="preserve">24 Tobacco and manufactured tobacco substitutes</t>
  </si>
  <si>
    <t xml:space="preserve">-3.6</t>
  </si>
  <si>
    <t xml:space="preserve">49.0</t>
  </si>
  <si>
    <t xml:space="preserve">Ⅴ  MINERAL PRODUCTS </t>
  </si>
  <si>
    <t xml:space="preserve">-11.1</t>
  </si>
  <si>
    <t xml:space="preserve">-10.4</t>
  </si>
  <si>
    <t xml:space="preserve">25 Salt; sulphur; earths and  stone; plastering materials,lime and cement</t>
  </si>
  <si>
    <t xml:space="preserve">1.3</t>
  </si>
  <si>
    <t xml:space="preserve">-9.1</t>
  </si>
  <si>
    <t xml:space="preserve">26 Ores, slag and ash </t>
  </si>
  <si>
    <t xml:space="preserve">-9.5</t>
  </si>
  <si>
    <t xml:space="preserve">27 Mineral fuels, mineral oils and products of their distillation; bituminous substances; mineral waxes</t>
  </si>
  <si>
    <t xml:space="preserve">-12.0</t>
  </si>
  <si>
    <t xml:space="preserve">-10.9</t>
  </si>
  <si>
    <t xml:space="preserve">Ⅵ  PRODUCTS OF THE CHEMICAL OR  ALLIED INDUSTRIES</t>
  </si>
  <si>
    <t xml:space="preserve">3.2</t>
  </si>
  <si>
    <t xml:space="preserve">28 Inorganic chemicals; organic or inorganic compounds of precious metals, of rare-earth metals,of radioactive elements or of isotopes</t>
  </si>
  <si>
    <t xml:space="preserve">-20.6</t>
  </si>
  <si>
    <t xml:space="preserve">29 Organic chemicals</t>
  </si>
  <si>
    <t xml:space="preserve">5.3</t>
  </si>
  <si>
    <t xml:space="preserve">6.5</t>
  </si>
  <si>
    <t xml:space="preserve">30 Pharmaceutical products</t>
  </si>
  <si>
    <t xml:space="preserve">0.1</t>
  </si>
  <si>
    <t xml:space="preserve">-8.0</t>
  </si>
  <si>
    <t xml:space="preserve">31 Fertilizers </t>
  </si>
  <si>
    <t xml:space="preserve">43.8</t>
  </si>
  <si>
    <t xml:space="preserve">-16.2</t>
  </si>
  <si>
    <t xml:space="preserve">32 Tanning or dyeing extracts; tannins and their    derivatives; dyes, pigments and other colouring matter; paints and varnishes; putty and other mastics; inks </t>
  </si>
  <si>
    <t xml:space="preserve">1.0</t>
  </si>
  <si>
    <t xml:space="preserve">2.6</t>
  </si>
  <si>
    <t xml:space="preserve">33 Essential oils and resinoids; perfumery, cosmetic or toilet preparations</t>
  </si>
  <si>
    <t xml:space="preserve">12.4</t>
  </si>
  <si>
    <t xml:space="preserve">-2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3.8</t>
  </si>
  <si>
    <t xml:space="preserve">35 Albuminoidal substances; modified starches; glues;enzymes</t>
  </si>
  <si>
    <t xml:space="preserve">9.9</t>
  </si>
  <si>
    <t xml:space="preserve">6.8</t>
  </si>
  <si>
    <t xml:space="preserve">36 Explosives; pyrotechnic products; matches; pyrophoric alloys; certain combustible preparations</t>
  </si>
  <si>
    <t xml:space="preserve">46.6</t>
  </si>
  <si>
    <t xml:space="preserve">19.2</t>
  </si>
  <si>
    <t xml:space="preserve">37 Photographic or cinematographic goods </t>
  </si>
  <si>
    <t xml:space="preserve">-2.1</t>
  </si>
  <si>
    <t xml:space="preserve">2.0</t>
  </si>
  <si>
    <t xml:space="preserve">38 Miscellaneous chemical products  </t>
  </si>
  <si>
    <t xml:space="preserve">Ⅶ   PLASTICS AND ARTICLES THEREOF; RUBBER AND ARTICLES THEREOF</t>
  </si>
  <si>
    <t xml:space="preserve">1.8</t>
  </si>
  <si>
    <t xml:space="preserve">6.3</t>
  </si>
  <si>
    <t xml:space="preserve">39 Plastics and articles thereof</t>
  </si>
  <si>
    <t xml:space="preserve">0.5</t>
  </si>
  <si>
    <t xml:space="preserve">40 Rubber and articles thereof </t>
  </si>
  <si>
    <t xml:space="preserve">37.4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3.0</t>
  </si>
  <si>
    <t xml:space="preserve">-19.4</t>
  </si>
  <si>
    <t xml:space="preserve">41 Raw hides and skins (other than furskins) and leather</t>
  </si>
  <si>
    <t xml:space="preserve">13.2</t>
  </si>
  <si>
    <t xml:space="preserve">-7.6</t>
  </si>
  <si>
    <t xml:space="preserve">42 Articles of leather; saddlery and harness;travel goods, handbags and similar containers; articles of animal gut (other than silk-worm gut)</t>
  </si>
  <si>
    <t xml:space="preserve">-14.2</t>
  </si>
  <si>
    <t xml:space="preserve">-23.7</t>
  </si>
  <si>
    <t xml:space="preserve">43 Furskins and artificial fur; manufactures thereof </t>
  </si>
  <si>
    <t xml:space="preserve">31.7</t>
  </si>
  <si>
    <t xml:space="preserve">-40.3</t>
  </si>
  <si>
    <t xml:space="preserve">Ⅸ   WOOD ANDARTICLESOF WOOD; WOOD CHARCOAL; CORK AND ARTICLES OF CORK; MANUFACTURES OF STRAW,OF ESPARTO OR OF OTHER PLAITING MATERIALS;BASKETWARE AND WICKERWORK</t>
  </si>
  <si>
    <t xml:space="preserve">-10.1</t>
  </si>
  <si>
    <t xml:space="preserve">44 Wood and articles of wood; wood charcoal</t>
  </si>
  <si>
    <t xml:space="preserve">-10.2</t>
  </si>
  <si>
    <t xml:space="preserve">45 Cork and articles of cork </t>
  </si>
  <si>
    <t xml:space="preserve">42.8</t>
  </si>
  <si>
    <t xml:space="preserve">12.9</t>
  </si>
  <si>
    <t xml:space="preserve">46 Manufactures of straw, of esparto or of otherplaiting materials; basketware and wickerwork </t>
  </si>
  <si>
    <t xml:space="preserve">-12.7</t>
  </si>
  <si>
    <t xml:space="preserve">-0.2</t>
  </si>
  <si>
    <t xml:space="preserve">Ⅹ   PULP OF WOOD OR OF OTHER FIBROUS CELLULOSIC MATERIAL; WASTE AND SCRAP OF PAPER OR PAPERBOARD; PAPER AND PAPERBOARD AND ARTICLES THEREOF</t>
  </si>
  <si>
    <t xml:space="preserve">-5.1</t>
  </si>
  <si>
    <t xml:space="preserve">3.3</t>
  </si>
  <si>
    <t xml:space="preserve">47 Pulpof wood or of other fibrous cellulosic material;waste and scrap of paper or paperboard</t>
  </si>
  <si>
    <t xml:space="preserve">48 paper and paperboard; articles of paper pulp, of paper or of paper-board</t>
  </si>
  <si>
    <t xml:space="preserve">-5.4</t>
  </si>
  <si>
    <t xml:space="preserve">49 Printed books, newspapers, pictures and other products of the printing industry; manuscripts, typescripts and plans</t>
  </si>
  <si>
    <t xml:space="preserve">-2.7</t>
  </si>
  <si>
    <t xml:space="preserve">8.7</t>
  </si>
  <si>
    <t xml:space="preserve">Ⅺ TEXTILES AND TEXTILE ARTICLES</t>
  </si>
  <si>
    <t xml:space="preserve">-28.5</t>
  </si>
  <si>
    <t xml:space="preserve">50 Silk  </t>
  </si>
  <si>
    <t xml:space="preserve">5.5</t>
  </si>
  <si>
    <t xml:space="preserve">-28.0</t>
  </si>
  <si>
    <t xml:space="preserve">51 Wool, fine or  coarse animal hair; horsehair yarn and woven fabric</t>
  </si>
  <si>
    <t xml:space="preserve">-3.7</t>
  </si>
  <si>
    <t xml:space="preserve">-14.0</t>
  </si>
  <si>
    <t xml:space="preserve">52 Cotton</t>
  </si>
  <si>
    <t xml:space="preserve">1.4</t>
  </si>
  <si>
    <t xml:space="preserve">-54.9</t>
  </si>
  <si>
    <t xml:space="preserve">53 Other vegetable textile fibres; paper yarn and woven fabrics of paper yarn</t>
  </si>
  <si>
    <t xml:space="preserve">-14.7</t>
  </si>
  <si>
    <t xml:space="preserve">-48.0</t>
  </si>
  <si>
    <t xml:space="preserve">54 Man-made filaments </t>
  </si>
  <si>
    <t xml:space="preserve">3.1</t>
  </si>
  <si>
    <t xml:space="preserve">-15.7</t>
  </si>
  <si>
    <t xml:space="preserve">55 Man-made staple fibres</t>
  </si>
  <si>
    <t xml:space="preserve">8.0</t>
  </si>
  <si>
    <t xml:space="preserve">56 Wadding, felt and nonwovens; special yarns; twine,cordage, ropes and cables and articles thereof</t>
  </si>
  <si>
    <t xml:space="preserve">5.2</t>
  </si>
  <si>
    <t xml:space="preserve">57 Carpets and other textile floor coverings </t>
  </si>
  <si>
    <t xml:space="preserve">58 Special woven fabrics; tufted textile fabrics; lace;tapestries, trimmings; embroidery</t>
  </si>
  <si>
    <t xml:space="preserve">-10.0</t>
  </si>
  <si>
    <t xml:space="preserve">59 Impregnated, coated, covered or laminated textile fabrics; textile articles of a kind suitable for industrial use</t>
  </si>
  <si>
    <t xml:space="preserve">0.9</t>
  </si>
  <si>
    <t xml:space="preserve">-3.1</t>
  </si>
  <si>
    <t xml:space="preserve">60 Knitted or crocheted fabrics</t>
  </si>
  <si>
    <t xml:space="preserve">12.3</t>
  </si>
  <si>
    <t xml:space="preserve">-11.4</t>
  </si>
  <si>
    <t xml:space="preserve">61 Articles of apparel and clothing accessories,knitted or crocheted</t>
  </si>
  <si>
    <t xml:space="preserve">-1.9</t>
  </si>
  <si>
    <t xml:space="preserve">-7.8</t>
  </si>
  <si>
    <t xml:space="preserve">62 Articles of apparel and clothing  accessories, not knitted or crocheted</t>
  </si>
  <si>
    <t xml:space="preserve">-2.3</t>
  </si>
  <si>
    <t xml:space="preserve">63 Other made up textile articles; sets; worn clothing and worn textile articles; rags</t>
  </si>
  <si>
    <t xml:space="preserve">-6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9.3</t>
  </si>
  <si>
    <t xml:space="preserve">-9.8</t>
  </si>
  <si>
    <t xml:space="preserve">64 Footwear, gaiters and the  like; parts of such articles</t>
  </si>
  <si>
    <t xml:space="preserve">-10.6</t>
  </si>
  <si>
    <t xml:space="preserve">65 Headgear and parts thereof </t>
  </si>
  <si>
    <t xml:space="preserve">-21.7</t>
  </si>
  <si>
    <t xml:space="preserve">66 Umbrellas, sun umbrellas, walking-sticks,seat-sticks,whips, riding-crops and parts thereof</t>
  </si>
  <si>
    <t xml:space="preserve">61.4</t>
  </si>
  <si>
    <t xml:space="preserve">67 Prepared feathers and down and articles made of feather or of down; artificial flowers; articles of human hair</t>
  </si>
  <si>
    <t xml:space="preserve">-14.6</t>
  </si>
  <si>
    <t xml:space="preserve">-5.0</t>
  </si>
  <si>
    <t xml:space="preserve">ⅩⅢ ARTICLES OF STONE, PLASTER, CEMENT,ASBESTOS, MICA OR SIMILAR MATERIALS; CERAMIC PRODUCTS; GLASS AND GLASSWARE </t>
  </si>
  <si>
    <t xml:space="preserve">-13.7</t>
  </si>
  <si>
    <t xml:space="preserve">68 Articles of stone, plaster, cement, asbestos, mica or similar materials</t>
  </si>
  <si>
    <t xml:space="preserve">-12.3</t>
  </si>
  <si>
    <t xml:space="preserve">9.6</t>
  </si>
  <si>
    <t xml:space="preserve">69 Ceramic products </t>
  </si>
  <si>
    <t xml:space="preserve">-19.3</t>
  </si>
  <si>
    <t xml:space="preserve">9.7</t>
  </si>
  <si>
    <t xml:space="preserve">70 Glass and glassware </t>
  </si>
  <si>
    <t xml:space="preserve">-9.0</t>
  </si>
  <si>
    <t xml:space="preserve">ⅩⅣ NATURAL OR CULTURED PEARLS, PRECIOUS OR SEMI-PRECIOUS STONES, PRECIOUS METALS, METALS CLAD WITH PRECIOUS METAL AND ARTICLES THEREOF; IMITATION JEWELLERY; COIN </t>
  </si>
  <si>
    <t xml:space="preserve">96.3</t>
  </si>
  <si>
    <t xml:space="preserve">-56.5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3.6</t>
  </si>
  <si>
    <t xml:space="preserve">72 Iron and steel </t>
  </si>
  <si>
    <t xml:space="preserve">-3.9</t>
  </si>
  <si>
    <t xml:space="preserve">73 Articles of iron or steel </t>
  </si>
  <si>
    <t xml:space="preserve">-4.1</t>
  </si>
  <si>
    <t xml:space="preserve">74 Copper and articles thereof</t>
  </si>
  <si>
    <t xml:space="preserve">47.0</t>
  </si>
  <si>
    <t xml:space="preserve">4.6</t>
  </si>
  <si>
    <t xml:space="preserve">75 Nickel and articles thereof </t>
  </si>
  <si>
    <t xml:space="preserve">121.8</t>
  </si>
  <si>
    <t xml:space="preserve">72.5</t>
  </si>
  <si>
    <t xml:space="preserve">76 Aluminium and articles thereof</t>
  </si>
  <si>
    <t xml:space="preserve">0.6</t>
  </si>
  <si>
    <t xml:space="preserve">78 Lead and article thereof</t>
  </si>
  <si>
    <t xml:space="preserve">4.5</t>
  </si>
  <si>
    <t xml:space="preserve">199.2</t>
  </si>
  <si>
    <t xml:space="preserve">79 Zinc and articles thereof</t>
  </si>
  <si>
    <t xml:space="preserve">36.2</t>
  </si>
  <si>
    <t xml:space="preserve">80 Tin and articles thereof</t>
  </si>
  <si>
    <t xml:space="preserve">98.7</t>
  </si>
  <si>
    <t xml:space="preserve">32.4</t>
  </si>
  <si>
    <t xml:space="preserve">81 Other base metals; cermets; articles thereof</t>
  </si>
  <si>
    <t xml:space="preserve">-17.1</t>
  </si>
  <si>
    <t xml:space="preserve">82 Tools, implements, cutlery, spoons and forks, of base metal; parts thereof of base metal</t>
  </si>
  <si>
    <t xml:space="preserve">-0.7</t>
  </si>
  <si>
    <t xml:space="preserve">83 Miscellaneous articles of base metal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6.7</t>
  </si>
  <si>
    <t xml:space="preserve">84 Nuclear reactors, boilers, machinery and mechanical appliances; parts thereof</t>
  </si>
  <si>
    <t xml:space="preserve">10.8</t>
  </si>
  <si>
    <t xml:space="preserve">22.5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6.9</t>
  </si>
  <si>
    <t xml:space="preserve">0.8</t>
  </si>
  <si>
    <t xml:space="preserve">ⅩⅦ VEHICLES, AIRCRAFT, VESSELS AND ASSOCIATED TRANSPORT EQUIPMENT</t>
  </si>
  <si>
    <t xml:space="preserve">-12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28.3</t>
  </si>
  <si>
    <t xml:space="preserve">11.6</t>
  </si>
  <si>
    <t xml:space="preserve">87 Vehicles other than railway or tramway rolling-stock, and parts and accessories thereof</t>
  </si>
  <si>
    <t xml:space="preserve">-37.0</t>
  </si>
  <si>
    <t xml:space="preserve">88 Aircraft, spacecraft, and parts thereof</t>
  </si>
  <si>
    <t xml:space="preserve">112.3</t>
  </si>
  <si>
    <t xml:space="preserve">89 Ships, boats and floating structures </t>
  </si>
  <si>
    <t xml:space="preserve">8.9</t>
  </si>
  <si>
    <t xml:space="preserve">481.6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3.3</t>
  </si>
  <si>
    <t xml:space="preserve">90 Optical, photographic, cinematographic, measuring, checking, precision, medical or surgical instruments and apparatus; parts and accessories thereof</t>
  </si>
  <si>
    <t xml:space="preserve">7.0</t>
  </si>
  <si>
    <t xml:space="preserve">91 Clocks and watches  and parts thereof </t>
  </si>
  <si>
    <t xml:space="preserve">-4.2</t>
  </si>
  <si>
    <t xml:space="preserve">-25.3</t>
  </si>
  <si>
    <t xml:space="preserve">92 Musical instruments; parts and accessories of such articles</t>
  </si>
  <si>
    <t xml:space="preserve">-32.0</t>
  </si>
  <si>
    <t xml:space="preserve">ⅩⅨ ARMS AND AMMUNITION; PARTS AND ACCESSORIES THEREOF </t>
  </si>
  <si>
    <t xml:space="preserve">-2.9</t>
  </si>
  <si>
    <t xml:space="preserve">101.9</t>
  </si>
  <si>
    <t xml:space="preserve">93 Arms and ammunition; parts and accessories thereof</t>
  </si>
  <si>
    <t xml:space="preserve">ⅩⅩ MISCELLANEOUS MANUFACTURED ARTICLES </t>
  </si>
  <si>
    <t xml:space="preserve">-1.8</t>
  </si>
  <si>
    <t xml:space="preserve">1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8.2</t>
  </si>
  <si>
    <t xml:space="preserve">95 Toys,games and sports requisites; parts and accessories thereof</t>
  </si>
  <si>
    <t xml:space="preserve">96 Miscellaneous manufactured articles</t>
  </si>
  <si>
    <t xml:space="preserve">-0.4</t>
  </si>
  <si>
    <t xml:space="preserve">-4.0</t>
  </si>
  <si>
    <t xml:space="preserve">ⅩⅪ WORKS OF ART, COLLECTORS'PIECES AND ANTIQUES </t>
  </si>
  <si>
    <t xml:space="preserve">-40.4</t>
  </si>
  <si>
    <t xml:space="preserve">209.3</t>
  </si>
  <si>
    <t xml:space="preserve">97 Works of art, collectors'pieces and antiques</t>
  </si>
  <si>
    <t xml:space="preserve">ⅩⅫ Commodities not classified according to kind</t>
  </si>
  <si>
    <t xml:space="preserve">36.8</t>
  </si>
  <si>
    <t xml:space="preserve">-34.0</t>
  </si>
  <si>
    <t xml:space="preserve">98 Commodities not classified according to kind </t>
  </si>
  <si>
    <t xml:space="preserve">35.3</t>
  </si>
  <si>
    <t xml:space="preserve">99 Articles of B2B cross-border e-commerce in simplified customs procedures</t>
  </si>
  <si>
    <t xml:space="preserve">-</t>
  </si>
  <si>
    <t xml:space="preserve">210.3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13911793.171</v>
      </c>
      <c r="D6" s="12" t="n">
        <v>853667441.891</v>
      </c>
      <c r="E6" s="12" t="n">
        <v>211269329.402</v>
      </c>
      <c r="F6" s="12" t="n">
        <v>580700056.529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386408.998</v>
      </c>
      <c r="D7" s="12" t="n">
        <v>3619953.276</v>
      </c>
      <c r="E7" s="12" t="n">
        <v>4207286.219</v>
      </c>
      <c r="F7" s="12" t="n">
        <v>12998811.976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9250.962</v>
      </c>
      <c r="D8" s="12" t="n">
        <v>88956.525</v>
      </c>
      <c r="E8" s="12" t="n">
        <v>19536.492</v>
      </c>
      <c r="F8" s="12" t="n">
        <v>45090.924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17481.169</v>
      </c>
      <c r="D9" s="12" t="n">
        <v>289538.541</v>
      </c>
      <c r="E9" s="12" t="n">
        <v>1857725.885</v>
      </c>
      <c r="F9" s="12" t="n">
        <v>5817439.334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49921.215</v>
      </c>
      <c r="D10" s="12" t="n">
        <v>2531962.491</v>
      </c>
      <c r="E10" s="12" t="n">
        <v>1496530.643</v>
      </c>
      <c r="F10" s="12" t="n">
        <v>4626282.275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8613.979</v>
      </c>
      <c r="D11" s="12" t="n">
        <v>208776.262</v>
      </c>
      <c r="E11" s="12" t="n">
        <v>728965.359</v>
      </c>
      <c r="F11" s="12" t="n">
        <v>2208405.505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201141.673</v>
      </c>
      <c r="D12" s="12" t="n">
        <v>500719.457</v>
      </c>
      <c r="E12" s="12" t="n">
        <v>104527.84</v>
      </c>
      <c r="F12" s="12" t="n">
        <v>301593.938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908573.784</v>
      </c>
      <c r="D13" s="12" t="n">
        <v>7718414.502</v>
      </c>
      <c r="E13" s="12" t="n">
        <v>4579384.899</v>
      </c>
      <c r="F13" s="12" t="n">
        <v>18186855.817</v>
      </c>
      <c r="G13" s="13" t="s">
        <v>15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57776.328</v>
      </c>
      <c r="D14" s="12" t="n">
        <v>174355.452</v>
      </c>
      <c r="E14" s="12" t="n">
        <v>18312.955</v>
      </c>
      <c r="F14" s="12" t="n">
        <v>46286.064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5" t="s">
        <v>34</v>
      </c>
      <c r="C15" s="12" t="n">
        <v>1102141.53</v>
      </c>
      <c r="D15" s="12" t="n">
        <v>2801109.785</v>
      </c>
      <c r="E15" s="12" t="n">
        <v>295555.668</v>
      </c>
      <c r="F15" s="12" t="n">
        <v>595135.02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5" t="s">
        <v>37</v>
      </c>
      <c r="C16" s="12" t="n">
        <v>672579.901</v>
      </c>
      <c r="D16" s="12" t="n">
        <v>1878201.579</v>
      </c>
      <c r="E16" s="12" t="n">
        <v>901901.134</v>
      </c>
      <c r="F16" s="12" t="n">
        <v>4829958.332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5" t="s">
        <v>40</v>
      </c>
      <c r="C17" s="12" t="n">
        <v>337092.271</v>
      </c>
      <c r="D17" s="12" t="n">
        <v>893424.148</v>
      </c>
      <c r="E17" s="12" t="n">
        <v>293228.073</v>
      </c>
      <c r="F17" s="12" t="n">
        <v>621415.977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5" t="s">
        <v>43</v>
      </c>
      <c r="C18" s="12" t="n">
        <v>99057.224</v>
      </c>
      <c r="D18" s="12" t="n">
        <v>196611.766</v>
      </c>
      <c r="E18" s="12" t="n">
        <v>463908.931</v>
      </c>
      <c r="F18" s="12" t="n">
        <v>1448805.998</v>
      </c>
      <c r="G18" s="13" t="s">
        <v>44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82404.653</v>
      </c>
      <c r="D19" s="12" t="n">
        <v>237809.792</v>
      </c>
      <c r="E19" s="12" t="n">
        <v>239312.176</v>
      </c>
      <c r="F19" s="12" t="n">
        <v>601766.098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317239.712</v>
      </c>
      <c r="D20" s="12" t="n">
        <v>894728.562</v>
      </c>
      <c r="E20" s="12" t="n">
        <v>2309447.435</v>
      </c>
      <c r="F20" s="12" t="n">
        <v>9885349.718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5" t="s">
        <v>52</v>
      </c>
      <c r="C21" s="12" t="n">
        <v>205476.321</v>
      </c>
      <c r="D21" s="12" t="n">
        <v>556661.27</v>
      </c>
      <c r="E21" s="12" t="n">
        <v>29334.965</v>
      </c>
      <c r="F21" s="12" t="n">
        <v>92344.501</v>
      </c>
      <c r="G21" s="13" t="s">
        <v>12</v>
      </c>
      <c r="H21" s="14" t="s">
        <v>53</v>
      </c>
    </row>
    <row r="22" customFormat="false" ht="25.45" hidden="false" customHeight="true" outlineLevel="0" collapsed="false">
      <c r="B22" s="15" t="s">
        <v>54</v>
      </c>
      <c r="C22" s="12" t="n">
        <v>34805.844</v>
      </c>
      <c r="D22" s="12" t="n">
        <v>85512.148</v>
      </c>
      <c r="E22" s="12" t="n">
        <v>28383.562</v>
      </c>
      <c r="F22" s="12" t="n">
        <v>65794.109</v>
      </c>
      <c r="G22" s="13" t="s">
        <v>55</v>
      </c>
      <c r="H22" s="14" t="s">
        <v>56</v>
      </c>
    </row>
    <row r="23" customFormat="false" ht="38.95" hidden="false" customHeight="true" outlineLevel="0" collapsed="false">
      <c r="B23" s="11" t="s">
        <v>57</v>
      </c>
      <c r="C23" s="12" t="n">
        <v>355943.631</v>
      </c>
      <c r="D23" s="12" t="n">
        <v>917668.839</v>
      </c>
      <c r="E23" s="12" t="n">
        <v>1249006.352</v>
      </c>
      <c r="F23" s="12" t="n">
        <v>3219074.127</v>
      </c>
      <c r="G23" s="13" t="s">
        <v>22</v>
      </c>
      <c r="H23" s="14" t="s">
        <v>58</v>
      </c>
    </row>
    <row r="24" customFormat="false" ht="25.45" hidden="false" customHeight="true" outlineLevel="0" collapsed="false">
      <c r="B24" s="15" t="s">
        <v>59</v>
      </c>
      <c r="C24" s="12" t="n">
        <v>355943.631</v>
      </c>
      <c r="D24" s="12" t="n">
        <v>917668.839</v>
      </c>
      <c r="E24" s="12" t="n">
        <v>1249006.352</v>
      </c>
      <c r="F24" s="12" t="n">
        <v>3219074.127</v>
      </c>
      <c r="G24" s="13" t="s">
        <v>22</v>
      </c>
      <c r="H24" s="14" t="s">
        <v>58</v>
      </c>
    </row>
    <row r="25" customFormat="false" ht="38.95" hidden="false" customHeight="true" outlineLevel="0" collapsed="false">
      <c r="B25" s="11" t="s">
        <v>60</v>
      </c>
      <c r="C25" s="12" t="n">
        <v>4278946.359</v>
      </c>
      <c r="D25" s="12" t="n">
        <v>11527358.523</v>
      </c>
      <c r="E25" s="12" t="n">
        <v>3069175.628</v>
      </c>
      <c r="F25" s="12" t="n">
        <v>8015819.629</v>
      </c>
      <c r="G25" s="13" t="s">
        <v>61</v>
      </c>
      <c r="H25" s="14" t="s">
        <v>62</v>
      </c>
    </row>
    <row r="26" customFormat="false" ht="25.45" hidden="false" customHeight="true" outlineLevel="0" collapsed="false">
      <c r="B26" s="15" t="s">
        <v>63</v>
      </c>
      <c r="C26" s="12" t="n">
        <v>986259.792</v>
      </c>
      <c r="D26" s="12" t="n">
        <v>2601022.526</v>
      </c>
      <c r="E26" s="12" t="n">
        <v>56658.546</v>
      </c>
      <c r="F26" s="12" t="n">
        <v>194840.841</v>
      </c>
      <c r="G26" s="13" t="s">
        <v>64</v>
      </c>
      <c r="H26" s="14" t="s">
        <v>65</v>
      </c>
    </row>
    <row r="27" customFormat="false" ht="14.95" hidden="false" customHeight="true" outlineLevel="0" collapsed="false">
      <c r="B27" s="15" t="s">
        <v>66</v>
      </c>
      <c r="C27" s="12" t="n">
        <v>277633.476</v>
      </c>
      <c r="D27" s="12" t="n">
        <v>784008.216</v>
      </c>
      <c r="E27" s="12" t="n">
        <v>108966.392</v>
      </c>
      <c r="F27" s="12" t="n">
        <v>278664.315</v>
      </c>
      <c r="G27" s="13" t="s">
        <v>67</v>
      </c>
      <c r="H27" s="14" t="s">
        <v>68</v>
      </c>
    </row>
    <row r="28" customFormat="false" ht="14.95" hidden="false" customHeight="true" outlineLevel="0" collapsed="false">
      <c r="B28" s="15" t="s">
        <v>69</v>
      </c>
      <c r="C28" s="12" t="n">
        <v>43528.028</v>
      </c>
      <c r="D28" s="12" t="n">
        <v>133224.537</v>
      </c>
      <c r="E28" s="12" t="n">
        <v>129610.61</v>
      </c>
      <c r="F28" s="12" t="n">
        <v>372358.587</v>
      </c>
      <c r="G28" s="13" t="s">
        <v>70</v>
      </c>
      <c r="H28" s="14" t="s">
        <v>71</v>
      </c>
    </row>
    <row r="29" customFormat="false" ht="25.45" hidden="false" customHeight="true" outlineLevel="0" collapsed="false">
      <c r="B29" s="15" t="s">
        <v>72</v>
      </c>
      <c r="C29" s="12" t="n">
        <v>250955.392</v>
      </c>
      <c r="D29" s="12" t="n">
        <v>684873.358</v>
      </c>
      <c r="E29" s="12" t="n">
        <v>549007.382</v>
      </c>
      <c r="F29" s="12" t="n">
        <v>1393874.546</v>
      </c>
      <c r="G29" s="13" t="s">
        <v>73</v>
      </c>
      <c r="H29" s="14" t="s">
        <v>74</v>
      </c>
    </row>
    <row r="30" customFormat="false" ht="25.45" hidden="false" customHeight="true" outlineLevel="0" collapsed="false">
      <c r="B30" s="15" t="s">
        <v>75</v>
      </c>
      <c r="C30" s="12" t="n">
        <v>767799.566</v>
      </c>
      <c r="D30" s="12" t="n">
        <v>2131901.687</v>
      </c>
      <c r="E30" s="12" t="n">
        <v>171626.035</v>
      </c>
      <c r="F30" s="12" t="n">
        <v>581122.185</v>
      </c>
      <c r="G30" s="13" t="s">
        <v>76</v>
      </c>
      <c r="H30" s="14" t="s">
        <v>77</v>
      </c>
    </row>
    <row r="31" customFormat="false" ht="14.95" hidden="false" customHeight="true" outlineLevel="0" collapsed="false">
      <c r="B31" s="15" t="s">
        <v>78</v>
      </c>
      <c r="C31" s="12" t="n">
        <v>606197.645</v>
      </c>
      <c r="D31" s="12" t="n">
        <v>1640149.202</v>
      </c>
      <c r="E31" s="12" t="n">
        <v>708203.679</v>
      </c>
      <c r="F31" s="12" t="n">
        <v>1691759.524</v>
      </c>
      <c r="G31" s="13" t="s">
        <v>79</v>
      </c>
      <c r="H31" s="14" t="s">
        <v>80</v>
      </c>
    </row>
    <row r="32" customFormat="false" ht="14.95" hidden="false" customHeight="true" outlineLevel="0" collapsed="false">
      <c r="B32" s="15" t="s">
        <v>81</v>
      </c>
      <c r="C32" s="12" t="n">
        <v>297753.804</v>
      </c>
      <c r="D32" s="12" t="n">
        <v>692258.039</v>
      </c>
      <c r="E32" s="12" t="n">
        <v>331375.506</v>
      </c>
      <c r="F32" s="12" t="n">
        <v>1009085.325</v>
      </c>
      <c r="G32" s="13" t="s">
        <v>82</v>
      </c>
      <c r="H32" s="14" t="s">
        <v>83</v>
      </c>
    </row>
    <row r="33" customFormat="false" ht="25.45" hidden="false" customHeight="true" outlineLevel="0" collapsed="false">
      <c r="B33" s="15" t="s">
        <v>84</v>
      </c>
      <c r="C33" s="12" t="n">
        <v>357348.799</v>
      </c>
      <c r="D33" s="12" t="n">
        <v>967558.279</v>
      </c>
      <c r="E33" s="12" t="n">
        <v>591079.655</v>
      </c>
      <c r="F33" s="12" t="n">
        <v>1439031.583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5" t="s">
        <v>87</v>
      </c>
      <c r="C34" s="12" t="n">
        <v>691469.857</v>
      </c>
      <c r="D34" s="12" t="n">
        <v>1892362.679</v>
      </c>
      <c r="E34" s="12" t="n">
        <v>422647.823</v>
      </c>
      <c r="F34" s="12" t="n">
        <v>1055082.723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5514329.642</v>
      </c>
      <c r="D35" s="12" t="n">
        <v>13699671.983</v>
      </c>
      <c r="E35" s="12" t="n">
        <v>60204344.064</v>
      </c>
      <c r="F35" s="12" t="n">
        <v>173767580.096</v>
      </c>
      <c r="G35" s="13" t="s">
        <v>91</v>
      </c>
      <c r="H35" s="14" t="s">
        <v>92</v>
      </c>
    </row>
    <row r="36" customFormat="false" ht="25.45" hidden="false" customHeight="true" outlineLevel="0" collapsed="false">
      <c r="B36" s="15" t="s">
        <v>93</v>
      </c>
      <c r="C36" s="12" t="n">
        <v>311837.455</v>
      </c>
      <c r="D36" s="12" t="n">
        <v>776569.806</v>
      </c>
      <c r="E36" s="12" t="n">
        <v>931286.982</v>
      </c>
      <c r="F36" s="12" t="n">
        <v>2747998.362</v>
      </c>
      <c r="G36" s="13" t="s">
        <v>94</v>
      </c>
      <c r="H36" s="14" t="s">
        <v>95</v>
      </c>
    </row>
    <row r="37" customFormat="false" ht="14.95" hidden="false" customHeight="true" outlineLevel="0" collapsed="false">
      <c r="B37" s="15" t="s">
        <v>96</v>
      </c>
      <c r="C37" s="12" t="n">
        <v>312398.426</v>
      </c>
      <c r="D37" s="12" t="n">
        <v>896923.863</v>
      </c>
      <c r="E37" s="12" t="n">
        <v>19608613.428</v>
      </c>
      <c r="F37" s="12" t="n">
        <v>59850713.028</v>
      </c>
      <c r="G37" s="13" t="s">
        <v>97</v>
      </c>
      <c r="H37" s="14" t="s">
        <v>97</v>
      </c>
    </row>
    <row r="38" customFormat="false" ht="25.45" hidden="false" customHeight="true" outlineLevel="0" collapsed="false">
      <c r="B38" s="15" t="s">
        <v>98</v>
      </c>
      <c r="C38" s="12" t="n">
        <v>4890093.761</v>
      </c>
      <c r="D38" s="12" t="n">
        <v>12026178.314</v>
      </c>
      <c r="E38" s="12" t="n">
        <v>39664443.654</v>
      </c>
      <c r="F38" s="12" t="n">
        <v>111168868.706</v>
      </c>
      <c r="G38" s="13" t="s">
        <v>99</v>
      </c>
      <c r="H38" s="14" t="s">
        <v>100</v>
      </c>
    </row>
    <row r="39" customFormat="false" ht="14.95" hidden="false" customHeight="true" outlineLevel="0" collapsed="false">
      <c r="B39" s="11" t="s">
        <v>101</v>
      </c>
      <c r="C39" s="12" t="n">
        <v>17039504.315</v>
      </c>
      <c r="D39" s="12" t="n">
        <v>46614079.877</v>
      </c>
      <c r="E39" s="12" t="n">
        <v>15011018.242</v>
      </c>
      <c r="F39" s="12" t="n">
        <v>40143241.218</v>
      </c>
      <c r="G39" s="13" t="s">
        <v>102</v>
      </c>
      <c r="H39" s="14" t="s">
        <v>28</v>
      </c>
    </row>
    <row r="40" customFormat="false" ht="38.2" hidden="false" customHeight="true" outlineLevel="0" collapsed="false">
      <c r="B40" s="15" t="s">
        <v>103</v>
      </c>
      <c r="C40" s="12" t="n">
        <v>2122902.807</v>
      </c>
      <c r="D40" s="12" t="n">
        <v>5865076</v>
      </c>
      <c r="E40" s="12" t="n">
        <v>1259915.644</v>
      </c>
      <c r="F40" s="12" t="n">
        <v>3455658.646</v>
      </c>
      <c r="G40" s="13" t="s">
        <v>95</v>
      </c>
      <c r="H40" s="14" t="s">
        <v>104</v>
      </c>
    </row>
    <row r="41" customFormat="false" ht="14.95" hidden="false" customHeight="true" outlineLevel="0" collapsed="false">
      <c r="B41" s="15" t="s">
        <v>105</v>
      </c>
      <c r="C41" s="12" t="n">
        <v>7691535.898</v>
      </c>
      <c r="D41" s="12" t="n">
        <v>21022520.013</v>
      </c>
      <c r="E41" s="12" t="n">
        <v>4415451.78</v>
      </c>
      <c r="F41" s="12" t="n">
        <v>12106180.231</v>
      </c>
      <c r="G41" s="13" t="s">
        <v>106</v>
      </c>
      <c r="H41" s="14" t="s">
        <v>107</v>
      </c>
    </row>
    <row r="42" customFormat="false" ht="14.95" hidden="false" customHeight="true" outlineLevel="0" collapsed="false">
      <c r="B42" s="15" t="s">
        <v>108</v>
      </c>
      <c r="C42" s="12" t="n">
        <v>1029365.958</v>
      </c>
      <c r="D42" s="12" t="n">
        <v>2944493.761</v>
      </c>
      <c r="E42" s="12" t="n">
        <v>3543917.05</v>
      </c>
      <c r="F42" s="12" t="n">
        <v>9124750.648</v>
      </c>
      <c r="G42" s="13" t="s">
        <v>109</v>
      </c>
      <c r="H42" s="14" t="s">
        <v>110</v>
      </c>
    </row>
    <row r="43" customFormat="false" ht="14.95" hidden="false" customHeight="true" outlineLevel="0" collapsed="false">
      <c r="B43" s="15" t="s">
        <v>111</v>
      </c>
      <c r="C43" s="12" t="n">
        <v>457519.604</v>
      </c>
      <c r="D43" s="12" t="n">
        <v>1371567.163</v>
      </c>
      <c r="E43" s="12" t="n">
        <v>398821.184</v>
      </c>
      <c r="F43" s="12" t="n">
        <v>1183577.454</v>
      </c>
      <c r="G43" s="13" t="s">
        <v>112</v>
      </c>
      <c r="H43" s="14" t="s">
        <v>113</v>
      </c>
    </row>
    <row r="44" customFormat="false" ht="38.2" hidden="false" customHeight="true" outlineLevel="0" collapsed="false">
      <c r="B44" s="15" t="s">
        <v>114</v>
      </c>
      <c r="C44" s="12" t="n">
        <v>954942.204</v>
      </c>
      <c r="D44" s="12" t="n">
        <v>2582478.052</v>
      </c>
      <c r="E44" s="12" t="n">
        <v>431121.276</v>
      </c>
      <c r="F44" s="12" t="n">
        <v>1197947.971</v>
      </c>
      <c r="G44" s="13" t="s">
        <v>115</v>
      </c>
      <c r="H44" s="14" t="s">
        <v>116</v>
      </c>
    </row>
    <row r="45" customFormat="false" ht="25.45" hidden="false" customHeight="true" outlineLevel="0" collapsed="false">
      <c r="B45" s="15" t="s">
        <v>117</v>
      </c>
      <c r="C45" s="12" t="n">
        <v>693134.979</v>
      </c>
      <c r="D45" s="12" t="n">
        <v>2002692.253</v>
      </c>
      <c r="E45" s="12" t="n">
        <v>1519125.062</v>
      </c>
      <c r="F45" s="12" t="n">
        <v>3941813.783</v>
      </c>
      <c r="G45" s="13" t="s">
        <v>118</v>
      </c>
      <c r="H45" s="14" t="s">
        <v>119</v>
      </c>
    </row>
    <row r="46" customFormat="false" ht="63.7" hidden="false" customHeight="true" outlineLevel="0" collapsed="false">
      <c r="B46" s="15" t="s">
        <v>120</v>
      </c>
      <c r="C46" s="12" t="n">
        <v>761734.435</v>
      </c>
      <c r="D46" s="12" t="n">
        <v>2013571.067</v>
      </c>
      <c r="E46" s="12" t="n">
        <v>478918.365</v>
      </c>
      <c r="F46" s="12" t="n">
        <v>1293799.575</v>
      </c>
      <c r="G46" s="13" t="s">
        <v>121</v>
      </c>
      <c r="H46" s="14" t="s">
        <v>35</v>
      </c>
    </row>
    <row r="47" customFormat="false" ht="25.45" hidden="false" customHeight="true" outlineLevel="0" collapsed="false">
      <c r="B47" s="15" t="s">
        <v>122</v>
      </c>
      <c r="C47" s="12" t="n">
        <v>442867.725</v>
      </c>
      <c r="D47" s="12" t="n">
        <v>1244480.426</v>
      </c>
      <c r="E47" s="12" t="n">
        <v>376692.733</v>
      </c>
      <c r="F47" s="12" t="n">
        <v>1014754.573</v>
      </c>
      <c r="G47" s="13" t="s">
        <v>123</v>
      </c>
      <c r="H47" s="14" t="s">
        <v>124</v>
      </c>
    </row>
    <row r="48" customFormat="false" ht="25.45" hidden="false" customHeight="true" outlineLevel="0" collapsed="false">
      <c r="B48" s="15" t="s">
        <v>125</v>
      </c>
      <c r="C48" s="12" t="n">
        <v>76382.707</v>
      </c>
      <c r="D48" s="12" t="n">
        <v>286324.254</v>
      </c>
      <c r="E48" s="12" t="n">
        <v>13877.798</v>
      </c>
      <c r="F48" s="12" t="n">
        <v>37476.545</v>
      </c>
      <c r="G48" s="13" t="s">
        <v>126</v>
      </c>
      <c r="H48" s="14" t="s">
        <v>127</v>
      </c>
    </row>
    <row r="49" customFormat="false" ht="14.95" hidden="false" customHeight="true" outlineLevel="0" collapsed="false">
      <c r="B49" s="15" t="s">
        <v>128</v>
      </c>
      <c r="C49" s="12" t="n">
        <v>114283.76</v>
      </c>
      <c r="D49" s="12" t="n">
        <v>316616.053</v>
      </c>
      <c r="E49" s="12" t="n">
        <v>301460.611</v>
      </c>
      <c r="F49" s="12" t="n">
        <v>850326.533</v>
      </c>
      <c r="G49" s="13" t="s">
        <v>129</v>
      </c>
      <c r="H49" s="14" t="s">
        <v>130</v>
      </c>
    </row>
    <row r="50" customFormat="false" ht="14.95" hidden="false" customHeight="true" outlineLevel="0" collapsed="false">
      <c r="B50" s="15" t="s">
        <v>131</v>
      </c>
      <c r="C50" s="12" t="n">
        <v>2694834.238</v>
      </c>
      <c r="D50" s="12" t="n">
        <v>6964260.835</v>
      </c>
      <c r="E50" s="12" t="n">
        <v>2271716.739</v>
      </c>
      <c r="F50" s="12" t="n">
        <v>5936955.259</v>
      </c>
      <c r="G50" s="13" t="s">
        <v>129</v>
      </c>
      <c r="H50" s="14" t="s">
        <v>115</v>
      </c>
    </row>
    <row r="51" customFormat="false" ht="26.2" hidden="false" customHeight="true" outlineLevel="0" collapsed="false">
      <c r="B51" s="11" t="s">
        <v>132</v>
      </c>
      <c r="C51" s="12" t="n">
        <v>16220430.566</v>
      </c>
      <c r="D51" s="12" t="n">
        <v>42504663.949</v>
      </c>
      <c r="E51" s="12" t="n">
        <v>6806690.783</v>
      </c>
      <c r="F51" s="12" t="n">
        <v>19564091.297</v>
      </c>
      <c r="G51" s="13" t="s">
        <v>133</v>
      </c>
      <c r="H51" s="14" t="s">
        <v>134</v>
      </c>
    </row>
    <row r="52" customFormat="false" ht="14.95" hidden="false" customHeight="true" outlineLevel="0" collapsed="false">
      <c r="B52" s="15" t="s">
        <v>135</v>
      </c>
      <c r="C52" s="12" t="n">
        <v>12925103.08</v>
      </c>
      <c r="D52" s="12" t="n">
        <v>33732865.493</v>
      </c>
      <c r="E52" s="12" t="n">
        <v>4915573.056</v>
      </c>
      <c r="F52" s="12" t="n">
        <v>14188555.902</v>
      </c>
      <c r="G52" s="13" t="s">
        <v>136</v>
      </c>
      <c r="H52" s="14" t="s">
        <v>129</v>
      </c>
    </row>
    <row r="53" customFormat="false" ht="14.95" hidden="false" customHeight="true" outlineLevel="0" collapsed="false">
      <c r="B53" s="15" t="s">
        <v>137</v>
      </c>
      <c r="C53" s="12" t="n">
        <v>3295327.486</v>
      </c>
      <c r="D53" s="12" t="n">
        <v>8771798.456</v>
      </c>
      <c r="E53" s="12" t="n">
        <v>1891117.727</v>
      </c>
      <c r="F53" s="12" t="n">
        <v>5375535.395</v>
      </c>
      <c r="G53" s="13" t="s">
        <v>22</v>
      </c>
      <c r="H53" s="14" t="s">
        <v>138</v>
      </c>
    </row>
    <row r="54" customFormat="false" ht="51.7" hidden="false" customHeight="true" outlineLevel="0" collapsed="false">
      <c r="B54" s="11" t="s">
        <v>139</v>
      </c>
      <c r="C54" s="12" t="n">
        <v>2948091.607</v>
      </c>
      <c r="D54" s="12" t="n">
        <v>7973774.71</v>
      </c>
      <c r="E54" s="12" t="n">
        <v>710263.866</v>
      </c>
      <c r="F54" s="12" t="n">
        <v>2051553.791</v>
      </c>
      <c r="G54" s="13" t="s">
        <v>140</v>
      </c>
      <c r="H54" s="14" t="s">
        <v>141</v>
      </c>
    </row>
    <row r="55" customFormat="false" ht="14.95" hidden="false" customHeight="true" outlineLevel="0" collapsed="false">
      <c r="B55" s="15" t="s">
        <v>142</v>
      </c>
      <c r="C55" s="12" t="n">
        <v>106471.654</v>
      </c>
      <c r="D55" s="12" t="n">
        <v>265442.99</v>
      </c>
      <c r="E55" s="12" t="n">
        <v>236570.49</v>
      </c>
      <c r="F55" s="12" t="n">
        <v>687492.825</v>
      </c>
      <c r="G55" s="13" t="s">
        <v>143</v>
      </c>
      <c r="H55" s="14" t="s">
        <v>144</v>
      </c>
    </row>
    <row r="56" customFormat="false" ht="38.2" hidden="false" customHeight="true" outlineLevel="0" collapsed="false">
      <c r="B56" s="15" t="s">
        <v>145</v>
      </c>
      <c r="C56" s="12" t="n">
        <v>2797155.848</v>
      </c>
      <c r="D56" s="12" t="n">
        <v>7584482.614</v>
      </c>
      <c r="E56" s="12" t="n">
        <v>454926.776</v>
      </c>
      <c r="F56" s="12" t="n">
        <v>1329309.609</v>
      </c>
      <c r="G56" s="13" t="s">
        <v>146</v>
      </c>
      <c r="H56" s="14" t="s">
        <v>147</v>
      </c>
    </row>
    <row r="57" customFormat="false" ht="14.95" hidden="false" customHeight="true" outlineLevel="0" collapsed="false">
      <c r="B57" s="15" t="s">
        <v>148</v>
      </c>
      <c r="C57" s="12" t="n">
        <v>44464.105</v>
      </c>
      <c r="D57" s="12" t="n">
        <v>123849.106</v>
      </c>
      <c r="E57" s="12" t="n">
        <v>18766.6</v>
      </c>
      <c r="F57" s="12" t="n">
        <v>34751.357</v>
      </c>
      <c r="G57" s="13" t="s">
        <v>149</v>
      </c>
      <c r="H57" s="14" t="s">
        <v>150</v>
      </c>
    </row>
    <row r="58" customFormat="false" ht="51.7" hidden="false" customHeight="true" outlineLevel="0" collapsed="false">
      <c r="B58" s="11" t="s">
        <v>151</v>
      </c>
      <c r="C58" s="12" t="n">
        <v>1508202.024</v>
      </c>
      <c r="D58" s="12" t="n">
        <v>4121507.742</v>
      </c>
      <c r="E58" s="12" t="n">
        <v>1527374.597</v>
      </c>
      <c r="F58" s="12" t="n">
        <v>3991116.965</v>
      </c>
      <c r="G58" s="13" t="s">
        <v>48</v>
      </c>
      <c r="H58" s="14" t="s">
        <v>152</v>
      </c>
    </row>
    <row r="59" customFormat="false" ht="14.95" hidden="false" customHeight="true" outlineLevel="0" collapsed="false">
      <c r="B59" s="15" t="s">
        <v>153</v>
      </c>
      <c r="C59" s="12" t="n">
        <v>1389478.23</v>
      </c>
      <c r="D59" s="12" t="n">
        <v>3766575.14</v>
      </c>
      <c r="E59" s="12" t="n">
        <v>1521330.948</v>
      </c>
      <c r="F59" s="12" t="n">
        <v>3975410.013</v>
      </c>
      <c r="G59" s="13" t="s">
        <v>116</v>
      </c>
      <c r="H59" s="14" t="s">
        <v>154</v>
      </c>
    </row>
    <row r="60" customFormat="false" ht="14.95" hidden="false" customHeight="true" outlineLevel="0" collapsed="false">
      <c r="B60" s="15" t="s">
        <v>155</v>
      </c>
      <c r="C60" s="12" t="n">
        <v>4901.967</v>
      </c>
      <c r="D60" s="12" t="n">
        <v>13169.479</v>
      </c>
      <c r="E60" s="12" t="n">
        <v>2757.219</v>
      </c>
      <c r="F60" s="12" t="n">
        <v>8869.257</v>
      </c>
      <c r="G60" s="13" t="s">
        <v>156</v>
      </c>
      <c r="H60" s="14" t="s">
        <v>157</v>
      </c>
    </row>
    <row r="61" customFormat="false" ht="25.45" hidden="false" customHeight="true" outlineLevel="0" collapsed="false">
      <c r="B61" s="15" t="s">
        <v>158</v>
      </c>
      <c r="C61" s="12" t="n">
        <v>113821.827</v>
      </c>
      <c r="D61" s="12" t="n">
        <v>341763.123</v>
      </c>
      <c r="E61" s="12" t="n">
        <v>3286.43</v>
      </c>
      <c r="F61" s="12" t="n">
        <v>6837.695</v>
      </c>
      <c r="G61" s="13" t="s">
        <v>159</v>
      </c>
      <c r="H61" s="14" t="s">
        <v>160</v>
      </c>
    </row>
    <row r="62" customFormat="false" ht="38.95" hidden="false" customHeight="true" outlineLevel="0" collapsed="false">
      <c r="B62" s="11" t="s">
        <v>161</v>
      </c>
      <c r="C62" s="12" t="n">
        <v>2807824.423</v>
      </c>
      <c r="D62" s="12" t="n">
        <v>7619876.942</v>
      </c>
      <c r="E62" s="12" t="n">
        <v>2777661.416</v>
      </c>
      <c r="F62" s="12" t="n">
        <v>8093188.8</v>
      </c>
      <c r="G62" s="13" t="s">
        <v>162</v>
      </c>
      <c r="H62" s="14" t="s">
        <v>163</v>
      </c>
    </row>
    <row r="63" customFormat="false" ht="25.45" hidden="false" customHeight="true" outlineLevel="0" collapsed="false">
      <c r="B63" s="15" t="s">
        <v>164</v>
      </c>
      <c r="C63" s="12" t="n">
        <v>24381.921</v>
      </c>
      <c r="D63" s="12" t="n">
        <v>70038.263</v>
      </c>
      <c r="E63" s="12" t="n">
        <v>2012739.83</v>
      </c>
      <c r="F63" s="12" t="n">
        <v>6021071.915</v>
      </c>
      <c r="G63" s="13" t="s">
        <v>88</v>
      </c>
      <c r="H63" s="14" t="s">
        <v>13</v>
      </c>
    </row>
    <row r="64" customFormat="false" ht="25.45" hidden="false" customHeight="true" outlineLevel="0" collapsed="false">
      <c r="B64" s="15" t="s">
        <v>165</v>
      </c>
      <c r="C64" s="12" t="n">
        <v>2467796.141</v>
      </c>
      <c r="D64" s="12" t="n">
        <v>6702549.506</v>
      </c>
      <c r="E64" s="12" t="n">
        <v>562400.189</v>
      </c>
      <c r="F64" s="12" t="n">
        <v>1574112.799</v>
      </c>
      <c r="G64" s="13" t="s">
        <v>166</v>
      </c>
      <c r="H64" s="14" t="s">
        <v>88</v>
      </c>
    </row>
    <row r="65" customFormat="false" ht="25.45" hidden="false" customHeight="true" outlineLevel="0" collapsed="false">
      <c r="B65" s="15" t="s">
        <v>167</v>
      </c>
      <c r="C65" s="12" t="n">
        <v>315646.361</v>
      </c>
      <c r="D65" s="12" t="n">
        <v>847289.173</v>
      </c>
      <c r="E65" s="12" t="n">
        <v>202521.397</v>
      </c>
      <c r="F65" s="12" t="n">
        <v>498004.086</v>
      </c>
      <c r="G65" s="13" t="s">
        <v>168</v>
      </c>
      <c r="H65" s="14" t="s">
        <v>169</v>
      </c>
    </row>
    <row r="66" customFormat="false" ht="14.95" hidden="false" customHeight="true" outlineLevel="0" collapsed="false">
      <c r="B66" s="11" t="s">
        <v>170</v>
      </c>
      <c r="C66" s="12" t="n">
        <v>23255152.605</v>
      </c>
      <c r="D66" s="12" t="n">
        <v>65799270.502</v>
      </c>
      <c r="E66" s="12" t="n">
        <v>2045209.191</v>
      </c>
      <c r="F66" s="12" t="n">
        <v>5999276.117</v>
      </c>
      <c r="G66" s="13" t="s">
        <v>115</v>
      </c>
      <c r="H66" s="14" t="s">
        <v>171</v>
      </c>
    </row>
    <row r="67" customFormat="false" ht="14.95" hidden="false" customHeight="true" outlineLevel="0" collapsed="false">
      <c r="B67" s="15" t="s">
        <v>172</v>
      </c>
      <c r="C67" s="12" t="n">
        <v>61414.291</v>
      </c>
      <c r="D67" s="12" t="n">
        <v>177754.565</v>
      </c>
      <c r="E67" s="12" t="n">
        <v>5328.383</v>
      </c>
      <c r="F67" s="12" t="n">
        <v>15483.739</v>
      </c>
      <c r="G67" s="13" t="s">
        <v>173</v>
      </c>
      <c r="H67" s="14" t="s">
        <v>174</v>
      </c>
    </row>
    <row r="68" customFormat="false" ht="25.45" hidden="false" customHeight="true" outlineLevel="0" collapsed="false">
      <c r="B68" s="15" t="s">
        <v>175</v>
      </c>
      <c r="C68" s="12" t="n">
        <v>176340.517</v>
      </c>
      <c r="D68" s="12" t="n">
        <v>452743.491</v>
      </c>
      <c r="E68" s="12" t="n">
        <v>200478.412</v>
      </c>
      <c r="F68" s="12" t="n">
        <v>553201.759</v>
      </c>
      <c r="G68" s="13" t="s">
        <v>176</v>
      </c>
      <c r="H68" s="14" t="s">
        <v>177</v>
      </c>
    </row>
    <row r="69" customFormat="false" ht="14.95" hidden="false" customHeight="true" outlineLevel="0" collapsed="false">
      <c r="B69" s="15" t="s">
        <v>178</v>
      </c>
      <c r="C69" s="12" t="n">
        <v>939261.417</v>
      </c>
      <c r="D69" s="12" t="n">
        <v>2633446.535</v>
      </c>
      <c r="E69" s="12" t="n">
        <v>455111.661</v>
      </c>
      <c r="F69" s="12" t="n">
        <v>1473167.03</v>
      </c>
      <c r="G69" s="13" t="s">
        <v>179</v>
      </c>
      <c r="H69" s="14" t="s">
        <v>180</v>
      </c>
    </row>
    <row r="70" customFormat="false" ht="25.45" hidden="false" customHeight="true" outlineLevel="0" collapsed="false">
      <c r="B70" s="15" t="s">
        <v>181</v>
      </c>
      <c r="C70" s="12" t="n">
        <v>89508.079</v>
      </c>
      <c r="D70" s="12" t="n">
        <v>376818.56</v>
      </c>
      <c r="E70" s="12" t="n">
        <v>70001.148</v>
      </c>
      <c r="F70" s="12" t="n">
        <v>192759.321</v>
      </c>
      <c r="G70" s="13" t="s">
        <v>182</v>
      </c>
      <c r="H70" s="14" t="s">
        <v>183</v>
      </c>
    </row>
    <row r="71" customFormat="false" ht="14.95" hidden="false" customHeight="true" outlineLevel="0" collapsed="false">
      <c r="B71" s="15" t="s">
        <v>184</v>
      </c>
      <c r="C71" s="12" t="n">
        <v>2450242.07</v>
      </c>
      <c r="D71" s="12" t="n">
        <v>7029336.216</v>
      </c>
      <c r="E71" s="12" t="n">
        <v>162274.249</v>
      </c>
      <c r="F71" s="12" t="n">
        <v>429581.785</v>
      </c>
      <c r="G71" s="13" t="s">
        <v>185</v>
      </c>
      <c r="H71" s="14" t="s">
        <v>186</v>
      </c>
    </row>
    <row r="72" customFormat="false" ht="14.95" hidden="false" customHeight="true" outlineLevel="0" collapsed="false">
      <c r="B72" s="15" t="s">
        <v>187</v>
      </c>
      <c r="C72" s="12" t="n">
        <v>1166914.571</v>
      </c>
      <c r="D72" s="12" t="n">
        <v>3397584.534</v>
      </c>
      <c r="E72" s="12" t="n">
        <v>128875.776</v>
      </c>
      <c r="F72" s="12" t="n">
        <v>347894.493</v>
      </c>
      <c r="G72" s="13" t="s">
        <v>188</v>
      </c>
      <c r="H72" s="14" t="s">
        <v>185</v>
      </c>
    </row>
    <row r="73" customFormat="false" ht="25.45" hidden="false" customHeight="true" outlineLevel="0" collapsed="false">
      <c r="B73" s="15" t="s">
        <v>189</v>
      </c>
      <c r="C73" s="12" t="n">
        <v>748327.158</v>
      </c>
      <c r="D73" s="12" t="n">
        <v>1972936.451</v>
      </c>
      <c r="E73" s="12" t="n">
        <v>97046.229</v>
      </c>
      <c r="F73" s="12" t="n">
        <v>261832.731</v>
      </c>
      <c r="G73" s="13" t="s">
        <v>190</v>
      </c>
      <c r="H73" s="14" t="s">
        <v>76</v>
      </c>
    </row>
    <row r="74" customFormat="false" ht="14.95" hidden="false" customHeight="true" outlineLevel="0" collapsed="false">
      <c r="B74" s="15" t="s">
        <v>191</v>
      </c>
      <c r="C74" s="12" t="n">
        <v>402017.7</v>
      </c>
      <c r="D74" s="12" t="n">
        <v>1054285.832</v>
      </c>
      <c r="E74" s="12" t="n">
        <v>6210.438</v>
      </c>
      <c r="F74" s="12" t="n">
        <v>18084.417</v>
      </c>
      <c r="G74" s="13" t="s">
        <v>190</v>
      </c>
      <c r="H74" s="14" t="s">
        <v>97</v>
      </c>
    </row>
    <row r="75" customFormat="false" ht="25.45" hidden="false" customHeight="true" outlineLevel="0" collapsed="false">
      <c r="B75" s="15" t="s">
        <v>192</v>
      </c>
      <c r="C75" s="12" t="n">
        <v>515681.483</v>
      </c>
      <c r="D75" s="12" t="n">
        <v>1415681.705</v>
      </c>
      <c r="E75" s="12" t="n">
        <v>21927.929</v>
      </c>
      <c r="F75" s="12" t="n">
        <v>56933.705</v>
      </c>
      <c r="G75" s="13" t="s">
        <v>179</v>
      </c>
      <c r="H75" s="14" t="s">
        <v>193</v>
      </c>
    </row>
    <row r="76" customFormat="false" ht="25.45" hidden="false" customHeight="true" outlineLevel="0" collapsed="false">
      <c r="B76" s="15" t="s">
        <v>194</v>
      </c>
      <c r="C76" s="12" t="n">
        <v>883493.84</v>
      </c>
      <c r="D76" s="12" t="n">
        <v>2373735.346</v>
      </c>
      <c r="E76" s="12" t="n">
        <v>105570.118</v>
      </c>
      <c r="F76" s="12" t="n">
        <v>285727.531</v>
      </c>
      <c r="G76" s="13" t="s">
        <v>195</v>
      </c>
      <c r="H76" s="14" t="s">
        <v>196</v>
      </c>
    </row>
    <row r="77" customFormat="false" ht="14.95" hidden="false" customHeight="true" outlineLevel="0" collapsed="false">
      <c r="B77" s="15" t="s">
        <v>197</v>
      </c>
      <c r="C77" s="12" t="n">
        <v>2010677.829</v>
      </c>
      <c r="D77" s="12" t="n">
        <v>5386277.721</v>
      </c>
      <c r="E77" s="12" t="n">
        <v>53030.079</v>
      </c>
      <c r="F77" s="12" t="n">
        <v>126952.194</v>
      </c>
      <c r="G77" s="13" t="s">
        <v>198</v>
      </c>
      <c r="H77" s="14" t="s">
        <v>199</v>
      </c>
    </row>
    <row r="78" customFormat="false" ht="25.45" hidden="false" customHeight="true" outlineLevel="0" collapsed="false">
      <c r="B78" s="15" t="s">
        <v>200</v>
      </c>
      <c r="C78" s="12" t="n">
        <v>5907956.931</v>
      </c>
      <c r="D78" s="12" t="n">
        <v>17015846.461</v>
      </c>
      <c r="E78" s="12" t="n">
        <v>307846.775</v>
      </c>
      <c r="F78" s="12" t="n">
        <v>913078.436</v>
      </c>
      <c r="G78" s="13" t="s">
        <v>201</v>
      </c>
      <c r="H78" s="14" t="s">
        <v>202</v>
      </c>
    </row>
    <row r="79" customFormat="false" ht="25.45" hidden="false" customHeight="true" outlineLevel="0" collapsed="false">
      <c r="B79" s="15" t="s">
        <v>203</v>
      </c>
      <c r="C79" s="12" t="n">
        <v>4981016.082</v>
      </c>
      <c r="D79" s="12" t="n">
        <v>14652153.928</v>
      </c>
      <c r="E79" s="12" t="n">
        <v>406563.139</v>
      </c>
      <c r="F79" s="12" t="n">
        <v>1251863.963</v>
      </c>
      <c r="G79" s="13" t="s">
        <v>204</v>
      </c>
      <c r="H79" s="14" t="s">
        <v>193</v>
      </c>
    </row>
    <row r="80" customFormat="false" ht="25.45" hidden="false" customHeight="true" outlineLevel="0" collapsed="false">
      <c r="B80" s="15" t="s">
        <v>205</v>
      </c>
      <c r="C80" s="12" t="n">
        <v>2922300.637</v>
      </c>
      <c r="D80" s="12" t="n">
        <v>7860669.157</v>
      </c>
      <c r="E80" s="12" t="n">
        <v>24944.855</v>
      </c>
      <c r="F80" s="12" t="n">
        <v>72715.013</v>
      </c>
      <c r="G80" s="13" t="s">
        <v>133</v>
      </c>
      <c r="H80" s="14" t="s">
        <v>206</v>
      </c>
    </row>
    <row r="81" customFormat="false" ht="51.7" hidden="false" customHeight="true" outlineLevel="0" collapsed="false">
      <c r="B81" s="11" t="s">
        <v>207</v>
      </c>
      <c r="C81" s="12" t="n">
        <v>5175861.279</v>
      </c>
      <c r="D81" s="12" t="n">
        <v>15679265.756</v>
      </c>
      <c r="E81" s="12" t="n">
        <v>631471.198</v>
      </c>
      <c r="F81" s="12" t="n">
        <v>1821932.225</v>
      </c>
      <c r="G81" s="13" t="s">
        <v>208</v>
      </c>
      <c r="H81" s="14" t="s">
        <v>209</v>
      </c>
    </row>
    <row r="82" customFormat="false" ht="14.95" hidden="false" customHeight="true" outlineLevel="0" collapsed="false">
      <c r="B82" s="15" t="s">
        <v>210</v>
      </c>
      <c r="C82" s="12" t="n">
        <v>3544304.715</v>
      </c>
      <c r="D82" s="12" t="n">
        <v>11207957.869</v>
      </c>
      <c r="E82" s="12" t="n">
        <v>487283.643</v>
      </c>
      <c r="F82" s="12" t="n">
        <v>1404423.802</v>
      </c>
      <c r="G82" s="13" t="s">
        <v>193</v>
      </c>
      <c r="H82" s="14" t="s">
        <v>211</v>
      </c>
    </row>
    <row r="83" customFormat="false" ht="14.95" hidden="false" customHeight="true" outlineLevel="0" collapsed="false">
      <c r="B83" s="15" t="s">
        <v>212</v>
      </c>
      <c r="C83" s="12" t="n">
        <v>459551.849</v>
      </c>
      <c r="D83" s="12" t="n">
        <v>1383485.375</v>
      </c>
      <c r="E83" s="12" t="n">
        <v>18589.298</v>
      </c>
      <c r="F83" s="12" t="n">
        <v>48073.049</v>
      </c>
      <c r="G83" s="13" t="s">
        <v>76</v>
      </c>
      <c r="H83" s="14" t="s">
        <v>213</v>
      </c>
    </row>
    <row r="84" customFormat="false" ht="25.45" hidden="false" customHeight="true" outlineLevel="0" collapsed="false">
      <c r="B84" s="15" t="s">
        <v>214</v>
      </c>
      <c r="C84" s="12" t="n">
        <v>334188.943</v>
      </c>
      <c r="D84" s="12" t="n">
        <v>957289.227</v>
      </c>
      <c r="E84" s="12" t="n">
        <v>960.749</v>
      </c>
      <c r="F84" s="12" t="n">
        <v>2638.01</v>
      </c>
      <c r="G84" s="13" t="s">
        <v>136</v>
      </c>
      <c r="H84" s="14" t="s">
        <v>215</v>
      </c>
    </row>
    <row r="85" customFormat="false" ht="25.45" hidden="false" customHeight="true" outlineLevel="0" collapsed="false">
      <c r="B85" s="15" t="s">
        <v>216</v>
      </c>
      <c r="C85" s="12" t="n">
        <v>837815.772</v>
      </c>
      <c r="D85" s="12" t="n">
        <v>2130533.285</v>
      </c>
      <c r="E85" s="12" t="n">
        <v>124637.508</v>
      </c>
      <c r="F85" s="12" t="n">
        <v>366797.364</v>
      </c>
      <c r="G85" s="13" t="s">
        <v>217</v>
      </c>
      <c r="H85" s="14" t="s">
        <v>218</v>
      </c>
    </row>
    <row r="86" customFormat="false" ht="38.95" hidden="false" customHeight="true" outlineLevel="0" collapsed="false">
      <c r="B86" s="11" t="s">
        <v>219</v>
      </c>
      <c r="C86" s="12" t="n">
        <v>4862048.015</v>
      </c>
      <c r="D86" s="12" t="n">
        <v>12920001.125</v>
      </c>
      <c r="E86" s="12" t="n">
        <v>836025.553</v>
      </c>
      <c r="F86" s="12" t="n">
        <v>2226460.152</v>
      </c>
      <c r="G86" s="13" t="s">
        <v>220</v>
      </c>
      <c r="H86" s="14" t="s">
        <v>136</v>
      </c>
    </row>
    <row r="87" customFormat="false" ht="25.45" hidden="false" customHeight="true" outlineLevel="0" collapsed="false">
      <c r="B87" s="15" t="s">
        <v>221</v>
      </c>
      <c r="C87" s="12" t="n">
        <v>978049.093</v>
      </c>
      <c r="D87" s="12" t="n">
        <v>2500526.035</v>
      </c>
      <c r="E87" s="12" t="n">
        <v>165142.265</v>
      </c>
      <c r="F87" s="12" t="n">
        <v>443014.697</v>
      </c>
      <c r="G87" s="13" t="s">
        <v>222</v>
      </c>
      <c r="H87" s="14" t="s">
        <v>223</v>
      </c>
    </row>
    <row r="88" customFormat="false" ht="14.95" hidden="false" customHeight="true" outlineLevel="0" collapsed="false">
      <c r="B88" s="15" t="s">
        <v>224</v>
      </c>
      <c r="C88" s="12" t="n">
        <v>1801649.775</v>
      </c>
      <c r="D88" s="12" t="n">
        <v>4766648.203</v>
      </c>
      <c r="E88" s="12" t="n">
        <v>122876.104</v>
      </c>
      <c r="F88" s="12" t="n">
        <v>317857.487</v>
      </c>
      <c r="G88" s="13" t="s">
        <v>225</v>
      </c>
      <c r="H88" s="14" t="s">
        <v>226</v>
      </c>
    </row>
    <row r="89" customFormat="false" ht="14.95" hidden="false" customHeight="true" outlineLevel="0" collapsed="false">
      <c r="B89" s="15" t="s">
        <v>227</v>
      </c>
      <c r="C89" s="12" t="n">
        <v>2082349.147</v>
      </c>
      <c r="D89" s="12" t="n">
        <v>5652826.887</v>
      </c>
      <c r="E89" s="12" t="n">
        <v>548007.184</v>
      </c>
      <c r="F89" s="12" t="n">
        <v>1465587.968</v>
      </c>
      <c r="G89" s="13" t="s">
        <v>228</v>
      </c>
      <c r="H89" s="14" t="s">
        <v>176</v>
      </c>
    </row>
    <row r="90" customFormat="false" ht="51.7" hidden="false" customHeight="true" outlineLevel="0" collapsed="false">
      <c r="B90" s="11" t="s">
        <v>229</v>
      </c>
      <c r="C90" s="12" t="n">
        <v>4851870.708</v>
      </c>
      <c r="D90" s="12" t="n">
        <v>14044339.532</v>
      </c>
      <c r="E90" s="12" t="n">
        <v>8128524.93</v>
      </c>
      <c r="F90" s="12" t="n">
        <v>18337800.103</v>
      </c>
      <c r="G90" s="13" t="s">
        <v>230</v>
      </c>
      <c r="H90" s="14" t="s">
        <v>231</v>
      </c>
    </row>
    <row r="91" customFormat="false" ht="38.2" hidden="false" customHeight="true" outlineLevel="0" collapsed="false">
      <c r="B91" s="15" t="s">
        <v>232</v>
      </c>
      <c r="C91" s="12" t="n">
        <v>4851870.708</v>
      </c>
      <c r="D91" s="12" t="n">
        <v>14044339.532</v>
      </c>
      <c r="E91" s="12" t="n">
        <v>8128524.93</v>
      </c>
      <c r="F91" s="12" t="n">
        <v>18337800.103</v>
      </c>
      <c r="G91" s="13" t="s">
        <v>230</v>
      </c>
      <c r="H91" s="14" t="s">
        <v>231</v>
      </c>
    </row>
    <row r="92" customFormat="false" ht="14.95" hidden="false" customHeight="true" outlineLevel="0" collapsed="false">
      <c r="B92" s="11" t="s">
        <v>233</v>
      </c>
      <c r="C92" s="12" t="n">
        <v>25301216.825</v>
      </c>
      <c r="D92" s="12" t="n">
        <v>67877291.073</v>
      </c>
      <c r="E92" s="12" t="n">
        <v>13071464.84</v>
      </c>
      <c r="F92" s="12" t="n">
        <v>37303848.518</v>
      </c>
      <c r="G92" s="13" t="s">
        <v>234</v>
      </c>
      <c r="H92" s="14" t="s">
        <v>41</v>
      </c>
    </row>
    <row r="93" customFormat="false" ht="14.95" hidden="false" customHeight="true" outlineLevel="0" collapsed="false">
      <c r="B93" s="15" t="s">
        <v>235</v>
      </c>
      <c r="C93" s="12" t="n">
        <v>6275938.325</v>
      </c>
      <c r="D93" s="12" t="n">
        <v>16623137.518</v>
      </c>
      <c r="E93" s="12" t="n">
        <v>2854120.754</v>
      </c>
      <c r="F93" s="12" t="n">
        <v>8029021.405</v>
      </c>
      <c r="G93" s="13" t="s">
        <v>119</v>
      </c>
      <c r="H93" s="14" t="s">
        <v>236</v>
      </c>
    </row>
    <row r="94" customFormat="false" ht="14.95" hidden="false" customHeight="true" outlineLevel="0" collapsed="false">
      <c r="B94" s="15" t="s">
        <v>237</v>
      </c>
      <c r="C94" s="12" t="n">
        <v>9167284.378</v>
      </c>
      <c r="D94" s="12" t="n">
        <v>24417727.044</v>
      </c>
      <c r="E94" s="12" t="n">
        <v>666242.862</v>
      </c>
      <c r="F94" s="12" t="n">
        <v>2005285.157</v>
      </c>
      <c r="G94" s="13" t="s">
        <v>13</v>
      </c>
      <c r="H94" s="14" t="s">
        <v>238</v>
      </c>
    </row>
    <row r="95" customFormat="false" ht="14.95" hidden="false" customHeight="true" outlineLevel="0" collapsed="false">
      <c r="B95" s="15" t="s">
        <v>239</v>
      </c>
      <c r="C95" s="12" t="n">
        <v>1545075.117</v>
      </c>
      <c r="D95" s="12" t="n">
        <v>3574968.585</v>
      </c>
      <c r="E95" s="12" t="n">
        <v>6177327.571</v>
      </c>
      <c r="F95" s="12" t="n">
        <v>17192917.666</v>
      </c>
      <c r="G95" s="13" t="s">
        <v>240</v>
      </c>
      <c r="H95" s="14" t="s">
        <v>241</v>
      </c>
    </row>
    <row r="96" customFormat="false" ht="14.95" hidden="false" customHeight="true" outlineLevel="0" collapsed="false">
      <c r="B96" s="15" t="s">
        <v>242</v>
      </c>
      <c r="C96" s="12" t="n">
        <v>280797.126</v>
      </c>
      <c r="D96" s="12" t="n">
        <v>935466.144</v>
      </c>
      <c r="E96" s="12" t="n">
        <v>1009298.44</v>
      </c>
      <c r="F96" s="12" t="n">
        <v>3391152.573</v>
      </c>
      <c r="G96" s="13" t="s">
        <v>243</v>
      </c>
      <c r="H96" s="14" t="s">
        <v>244</v>
      </c>
    </row>
    <row r="97" customFormat="false" ht="14.95" hidden="false" customHeight="true" outlineLevel="0" collapsed="false">
      <c r="B97" s="15" t="s">
        <v>245</v>
      </c>
      <c r="C97" s="12" t="n">
        <v>3315907.74</v>
      </c>
      <c r="D97" s="12" t="n">
        <v>9070579.474</v>
      </c>
      <c r="E97" s="12" t="n">
        <v>1445123.393</v>
      </c>
      <c r="F97" s="12" t="n">
        <v>4031680.82</v>
      </c>
      <c r="G97" s="13" t="s">
        <v>185</v>
      </c>
      <c r="H97" s="14" t="s">
        <v>246</v>
      </c>
    </row>
    <row r="98" customFormat="false" ht="14.95" hidden="false" customHeight="true" outlineLevel="0" collapsed="false">
      <c r="B98" s="15" t="s">
        <v>247</v>
      </c>
      <c r="C98" s="12" t="n">
        <v>13663.702</v>
      </c>
      <c r="D98" s="12" t="n">
        <v>39768.964</v>
      </c>
      <c r="E98" s="12" t="n">
        <v>25422.546</v>
      </c>
      <c r="F98" s="12" t="n">
        <v>69570.768</v>
      </c>
      <c r="G98" s="13" t="s">
        <v>248</v>
      </c>
      <c r="H98" s="14" t="s">
        <v>249</v>
      </c>
    </row>
    <row r="99" customFormat="false" ht="14.95" hidden="false" customHeight="true" outlineLevel="0" collapsed="false">
      <c r="B99" s="15" t="s">
        <v>250</v>
      </c>
      <c r="C99" s="12" t="n">
        <v>15768.438</v>
      </c>
      <c r="D99" s="12" t="n">
        <v>58169.01</v>
      </c>
      <c r="E99" s="12" t="n">
        <v>97080.196</v>
      </c>
      <c r="F99" s="12" t="n">
        <v>346392.098</v>
      </c>
      <c r="G99" s="13" t="s">
        <v>251</v>
      </c>
      <c r="H99" s="14" t="s">
        <v>25</v>
      </c>
    </row>
    <row r="100" customFormat="false" ht="14.95" hidden="false" customHeight="true" outlineLevel="0" collapsed="false">
      <c r="B100" s="15" t="s">
        <v>252</v>
      </c>
      <c r="C100" s="12" t="n">
        <v>63766.623</v>
      </c>
      <c r="D100" s="12" t="n">
        <v>208985.267</v>
      </c>
      <c r="E100" s="12" t="n">
        <v>85325.046</v>
      </c>
      <c r="F100" s="12" t="n">
        <v>242823.586</v>
      </c>
      <c r="G100" s="13" t="s">
        <v>253</v>
      </c>
      <c r="H100" s="14" t="s">
        <v>254</v>
      </c>
    </row>
    <row r="101" customFormat="false" ht="14.95" hidden="false" customHeight="true" outlineLevel="0" collapsed="false">
      <c r="B101" s="15" t="s">
        <v>255</v>
      </c>
      <c r="C101" s="12" t="n">
        <v>419094.586</v>
      </c>
      <c r="D101" s="12" t="n">
        <v>1080818.27</v>
      </c>
      <c r="E101" s="12" t="n">
        <v>351122.246</v>
      </c>
      <c r="F101" s="12" t="n">
        <v>1002569.713</v>
      </c>
      <c r="G101" s="13" t="s">
        <v>256</v>
      </c>
      <c r="H101" s="14" t="s">
        <v>159</v>
      </c>
    </row>
    <row r="102" customFormat="false" ht="25.45" hidden="false" customHeight="true" outlineLevel="0" collapsed="false">
      <c r="B102" s="15" t="s">
        <v>257</v>
      </c>
      <c r="C102" s="12" t="n">
        <v>2036733.088</v>
      </c>
      <c r="D102" s="12" t="n">
        <v>5702728.017</v>
      </c>
      <c r="E102" s="12" t="n">
        <v>229113.254</v>
      </c>
      <c r="F102" s="12" t="n">
        <v>629166.084</v>
      </c>
      <c r="G102" s="13" t="s">
        <v>258</v>
      </c>
      <c r="H102" s="14" t="s">
        <v>94</v>
      </c>
    </row>
    <row r="103" customFormat="false" ht="14.95" hidden="false" customHeight="true" outlineLevel="0" collapsed="false">
      <c r="B103" s="15" t="s">
        <v>259</v>
      </c>
      <c r="C103" s="12" t="n">
        <v>2167187.702</v>
      </c>
      <c r="D103" s="12" t="n">
        <v>6164942.78</v>
      </c>
      <c r="E103" s="12" t="n">
        <v>131288.532</v>
      </c>
      <c r="F103" s="12" t="n">
        <v>363268.648</v>
      </c>
      <c r="G103" s="13" t="s">
        <v>53</v>
      </c>
      <c r="H103" s="14" t="s">
        <v>258</v>
      </c>
    </row>
    <row r="104" customFormat="false" ht="64.45" hidden="false" customHeight="true" outlineLevel="0" collapsed="false">
      <c r="B104" s="11" t="s">
        <v>260</v>
      </c>
      <c r="C104" s="12" t="n">
        <v>134244971.317</v>
      </c>
      <c r="D104" s="12" t="n">
        <v>364653266.411</v>
      </c>
      <c r="E104" s="12" t="n">
        <v>72701668.553</v>
      </c>
      <c r="F104" s="12" t="n">
        <v>189214970.734</v>
      </c>
      <c r="G104" s="13" t="s">
        <v>64</v>
      </c>
      <c r="H104" s="14" t="s">
        <v>261</v>
      </c>
    </row>
    <row r="105" customFormat="false" ht="25.45" hidden="false" customHeight="true" outlineLevel="0" collapsed="false">
      <c r="B105" s="15" t="s">
        <v>262</v>
      </c>
      <c r="C105" s="12" t="n">
        <v>52397151.178</v>
      </c>
      <c r="D105" s="12" t="n">
        <v>143410283.879</v>
      </c>
      <c r="E105" s="12" t="n">
        <v>24394030.652</v>
      </c>
      <c r="F105" s="12" t="n">
        <v>58631441.121</v>
      </c>
      <c r="G105" s="13" t="s">
        <v>263</v>
      </c>
      <c r="H105" s="14" t="s">
        <v>264</v>
      </c>
    </row>
    <row r="106" customFormat="false" ht="50.95" hidden="false" customHeight="true" outlineLevel="0" collapsed="false">
      <c r="B106" s="15" t="s">
        <v>265</v>
      </c>
      <c r="C106" s="12" t="n">
        <v>81847820.139</v>
      </c>
      <c r="D106" s="12" t="n">
        <v>221242982.532</v>
      </c>
      <c r="E106" s="12" t="n">
        <v>48307637.901</v>
      </c>
      <c r="F106" s="12" t="n">
        <v>130583529.613</v>
      </c>
      <c r="G106" s="13" t="s">
        <v>266</v>
      </c>
      <c r="H106" s="14" t="s">
        <v>267</v>
      </c>
    </row>
    <row r="107" customFormat="false" ht="26.2" hidden="false" customHeight="true" outlineLevel="0" collapsed="false">
      <c r="B107" s="11" t="s">
        <v>268</v>
      </c>
      <c r="C107" s="12" t="n">
        <v>24399584.488</v>
      </c>
      <c r="D107" s="12" t="n">
        <v>67772504.237</v>
      </c>
      <c r="E107" s="12" t="n">
        <v>5739282.334</v>
      </c>
      <c r="F107" s="12" t="n">
        <v>14617238.868</v>
      </c>
      <c r="G107" s="13" t="s">
        <v>22</v>
      </c>
      <c r="H107" s="14" t="s">
        <v>269</v>
      </c>
    </row>
    <row r="108" customFormat="false" ht="50.95" hidden="false" customHeight="true" outlineLevel="0" collapsed="false">
      <c r="B108" s="15" t="s">
        <v>270</v>
      </c>
      <c r="C108" s="12" t="n">
        <v>1457190.722</v>
      </c>
      <c r="D108" s="12" t="n">
        <v>4382703.411</v>
      </c>
      <c r="E108" s="12" t="n">
        <v>50792.426</v>
      </c>
      <c r="F108" s="12" t="n">
        <v>164856.034</v>
      </c>
      <c r="G108" s="13" t="s">
        <v>271</v>
      </c>
      <c r="H108" s="14" t="s">
        <v>272</v>
      </c>
    </row>
    <row r="109" customFormat="false" ht="25.45" hidden="false" customHeight="true" outlineLevel="0" collapsed="false">
      <c r="B109" s="15" t="s">
        <v>273</v>
      </c>
      <c r="C109" s="12" t="n">
        <v>18470568.596</v>
      </c>
      <c r="D109" s="12" t="n">
        <v>50697062.861</v>
      </c>
      <c r="E109" s="12" t="n">
        <v>3282270.029</v>
      </c>
      <c r="F109" s="12" t="n">
        <v>8905890.952</v>
      </c>
      <c r="G109" s="13" t="s">
        <v>67</v>
      </c>
      <c r="H109" s="14" t="s">
        <v>274</v>
      </c>
    </row>
    <row r="110" customFormat="false" ht="14.95" hidden="false" customHeight="true" outlineLevel="0" collapsed="false">
      <c r="B110" s="15" t="s">
        <v>275</v>
      </c>
      <c r="C110" s="12" t="n">
        <v>596073.059</v>
      </c>
      <c r="D110" s="12" t="n">
        <v>1450151.017</v>
      </c>
      <c r="E110" s="12" t="n">
        <v>2375997.371</v>
      </c>
      <c r="F110" s="12" t="n">
        <v>5140289.032</v>
      </c>
      <c r="G110" s="13" t="s">
        <v>44</v>
      </c>
      <c r="H110" s="14" t="s">
        <v>276</v>
      </c>
    </row>
    <row r="111" customFormat="false" ht="14.95" hidden="false" customHeight="true" outlineLevel="0" collapsed="false">
      <c r="B111" s="15" t="s">
        <v>277</v>
      </c>
      <c r="C111" s="12" t="n">
        <v>3875752.111</v>
      </c>
      <c r="D111" s="12" t="n">
        <v>11242586.948</v>
      </c>
      <c r="E111" s="12" t="n">
        <v>30222.508</v>
      </c>
      <c r="F111" s="12" t="n">
        <v>406202.85</v>
      </c>
      <c r="G111" s="13" t="s">
        <v>278</v>
      </c>
      <c r="H111" s="14" t="s">
        <v>279</v>
      </c>
    </row>
    <row r="112" customFormat="false" ht="51.7" hidden="false" customHeight="true" outlineLevel="0" collapsed="false">
      <c r="B112" s="11" t="s">
        <v>280</v>
      </c>
      <c r="C112" s="12" t="n">
        <v>6975476.317</v>
      </c>
      <c r="D112" s="12" t="n">
        <v>19067329.062</v>
      </c>
      <c r="E112" s="12" t="n">
        <v>6757785.215</v>
      </c>
      <c r="F112" s="12" t="n">
        <v>17857106.303</v>
      </c>
      <c r="G112" s="13" t="s">
        <v>9</v>
      </c>
      <c r="H112" s="14" t="s">
        <v>281</v>
      </c>
    </row>
    <row r="113" customFormat="false" ht="38.2" hidden="false" customHeight="true" outlineLevel="0" collapsed="false">
      <c r="B113" s="15" t="s">
        <v>282</v>
      </c>
      <c r="C113" s="12" t="n">
        <v>6406229.291</v>
      </c>
      <c r="D113" s="12" t="n">
        <v>17550419.339</v>
      </c>
      <c r="E113" s="12" t="n">
        <v>6482187.405</v>
      </c>
      <c r="F113" s="12" t="n">
        <v>17068629.516</v>
      </c>
      <c r="G113" s="13" t="s">
        <v>283</v>
      </c>
      <c r="H113" s="14" t="s">
        <v>201</v>
      </c>
    </row>
    <row r="114" customFormat="false" ht="14.95" hidden="false" customHeight="true" outlineLevel="0" collapsed="false">
      <c r="B114" s="15" t="s">
        <v>284</v>
      </c>
      <c r="C114" s="12" t="n">
        <v>411011.104</v>
      </c>
      <c r="D114" s="12" t="n">
        <v>1069060.975</v>
      </c>
      <c r="E114" s="12" t="n">
        <v>252889.033</v>
      </c>
      <c r="F114" s="12" t="n">
        <v>730983.529</v>
      </c>
      <c r="G114" s="13" t="s">
        <v>285</v>
      </c>
      <c r="H114" s="14" t="s">
        <v>286</v>
      </c>
    </row>
    <row r="115" customFormat="false" ht="14.95" hidden="false" customHeight="true" outlineLevel="0" collapsed="false">
      <c r="B115" s="15" t="s">
        <v>287</v>
      </c>
      <c r="C115" s="12" t="n">
        <v>158235.922</v>
      </c>
      <c r="D115" s="12" t="n">
        <v>447848.748</v>
      </c>
      <c r="E115" s="12" t="n">
        <v>22708.777</v>
      </c>
      <c r="F115" s="12" t="n">
        <v>57493.258</v>
      </c>
      <c r="G115" s="13" t="s">
        <v>91</v>
      </c>
      <c r="H115" s="14" t="s">
        <v>288</v>
      </c>
    </row>
    <row r="116" customFormat="false" ht="26.2" hidden="false" customHeight="true" outlineLevel="0" collapsed="false">
      <c r="B116" s="11" t="s">
        <v>289</v>
      </c>
      <c r="C116" s="12" t="n">
        <v>12149.621</v>
      </c>
      <c r="D116" s="12" t="n">
        <v>46341.905</v>
      </c>
      <c r="E116" s="12" t="n">
        <v>125.374</v>
      </c>
      <c r="F116" s="12" t="n">
        <v>1493.097</v>
      </c>
      <c r="G116" s="13" t="s">
        <v>290</v>
      </c>
      <c r="H116" s="14" t="s">
        <v>291</v>
      </c>
    </row>
    <row r="117" customFormat="false" ht="14.95" hidden="false" customHeight="true" outlineLevel="0" collapsed="false">
      <c r="B117" s="15" t="s">
        <v>292</v>
      </c>
      <c r="C117" s="12" t="n">
        <v>12149.621</v>
      </c>
      <c r="D117" s="12" t="n">
        <v>46341.905</v>
      </c>
      <c r="E117" s="12" t="n">
        <v>125.374</v>
      </c>
      <c r="F117" s="12" t="n">
        <v>1493.097</v>
      </c>
      <c r="G117" s="13" t="s">
        <v>290</v>
      </c>
      <c r="H117" s="14" t="s">
        <v>291</v>
      </c>
    </row>
    <row r="118" customFormat="false" ht="14.95" hidden="false" customHeight="true" outlineLevel="0" collapsed="false">
      <c r="B118" s="11" t="s">
        <v>293</v>
      </c>
      <c r="C118" s="12" t="n">
        <v>19617579.382</v>
      </c>
      <c r="D118" s="12" t="n">
        <v>52148758.605</v>
      </c>
      <c r="E118" s="12" t="n">
        <v>482959.022</v>
      </c>
      <c r="F118" s="12" t="n">
        <v>1319944.258</v>
      </c>
      <c r="G118" s="13" t="s">
        <v>294</v>
      </c>
      <c r="H118" s="14" t="s">
        <v>295</v>
      </c>
    </row>
    <row r="119" customFormat="false" ht="63.7" hidden="false" customHeight="true" outlineLevel="0" collapsed="false">
      <c r="B119" s="15" t="s">
        <v>296</v>
      </c>
      <c r="C119" s="12" t="n">
        <v>10538256.301</v>
      </c>
      <c r="D119" s="12" t="n">
        <v>28602594.2</v>
      </c>
      <c r="E119" s="12" t="n">
        <v>159538.224</v>
      </c>
      <c r="F119" s="12" t="n">
        <v>458153.871</v>
      </c>
      <c r="G119" s="13" t="s">
        <v>50</v>
      </c>
      <c r="H119" s="14" t="s">
        <v>297</v>
      </c>
    </row>
    <row r="120" customFormat="false" ht="25.45" hidden="false" customHeight="true" outlineLevel="0" collapsed="false">
      <c r="B120" s="15" t="s">
        <v>298</v>
      </c>
      <c r="C120" s="12" t="n">
        <v>6690385.921</v>
      </c>
      <c r="D120" s="12" t="n">
        <v>16976426.614</v>
      </c>
      <c r="E120" s="12" t="n">
        <v>223026.907</v>
      </c>
      <c r="F120" s="12" t="n">
        <v>600063.491</v>
      </c>
      <c r="G120" s="13" t="s">
        <v>283</v>
      </c>
      <c r="H120" s="14" t="s">
        <v>118</v>
      </c>
    </row>
    <row r="121" customFormat="false" ht="14.95" hidden="false" customHeight="true" outlineLevel="0" collapsed="false">
      <c r="B121" s="15" t="s">
        <v>299</v>
      </c>
      <c r="C121" s="12" t="n">
        <v>2388937.16</v>
      </c>
      <c r="D121" s="12" t="n">
        <v>6569737.791</v>
      </c>
      <c r="E121" s="12" t="n">
        <v>100393.891</v>
      </c>
      <c r="F121" s="12" t="n">
        <v>261726.896</v>
      </c>
      <c r="G121" s="13" t="s">
        <v>300</v>
      </c>
      <c r="H121" s="14" t="s">
        <v>301</v>
      </c>
    </row>
    <row r="122" customFormat="false" ht="14.95" hidden="false" customHeight="true" outlineLevel="0" collapsed="false">
      <c r="B122" s="11" t="s">
        <v>302</v>
      </c>
      <c r="C122" s="12" t="n">
        <v>49634.722</v>
      </c>
      <c r="D122" s="12" t="n">
        <v>176431.856</v>
      </c>
      <c r="E122" s="12" t="n">
        <v>109148.581</v>
      </c>
      <c r="F122" s="12" t="n">
        <v>222673.324</v>
      </c>
      <c r="G122" s="13" t="s">
        <v>303</v>
      </c>
      <c r="H122" s="14" t="s">
        <v>304</v>
      </c>
    </row>
    <row r="123" customFormat="false" ht="14.95" hidden="false" customHeight="true" outlineLevel="0" collapsed="false">
      <c r="B123" s="15" t="s">
        <v>305</v>
      </c>
      <c r="C123" s="12" t="n">
        <v>49634.722</v>
      </c>
      <c r="D123" s="12" t="n">
        <v>176431.856</v>
      </c>
      <c r="E123" s="12" t="n">
        <v>109148.581</v>
      </c>
      <c r="F123" s="12" t="n">
        <v>222673.324</v>
      </c>
      <c r="G123" s="13" t="s">
        <v>303</v>
      </c>
      <c r="H123" s="14" t="s">
        <v>304</v>
      </c>
    </row>
    <row r="124" customFormat="false" ht="14.95" hidden="false" customHeight="true" outlineLevel="0" collapsed="false">
      <c r="B124" s="11" t="s">
        <v>306</v>
      </c>
      <c r="C124" s="12" t="n">
        <v>10197992.543</v>
      </c>
      <c r="D124" s="12" t="n">
        <v>27165671.484</v>
      </c>
      <c r="E124" s="12" t="n">
        <v>623458.545</v>
      </c>
      <c r="F124" s="12" t="n">
        <v>1745979.114</v>
      </c>
      <c r="G124" s="13" t="s">
        <v>307</v>
      </c>
      <c r="H124" s="14" t="s">
        <v>308</v>
      </c>
    </row>
    <row r="125" customFormat="false" ht="13.5" hidden="false" customHeight="false" outlineLevel="0" collapsed="false">
      <c r="B125" s="16" t="s">
        <v>309</v>
      </c>
      <c r="C125" s="12" t="n">
        <v>10004913.968</v>
      </c>
      <c r="D125" s="12" t="n">
        <v>26656547.204</v>
      </c>
      <c r="E125" s="12" t="n">
        <v>623458.545</v>
      </c>
      <c r="F125" s="12" t="n">
        <v>1745979.114</v>
      </c>
      <c r="G125" s="13" t="s">
        <v>310</v>
      </c>
      <c r="H125" s="13" t="s">
        <v>308</v>
      </c>
    </row>
    <row r="126" customFormat="false" ht="25.45" hidden="false" customHeight="true" outlineLevel="0" collapsed="false">
      <c r="B126" s="17" t="s">
        <v>311</v>
      </c>
      <c r="C126" s="12" t="n">
        <v>193078.575</v>
      </c>
      <c r="D126" s="12" t="n">
        <v>509124.28</v>
      </c>
      <c r="E126" s="12" t="s">
        <v>312</v>
      </c>
      <c r="F126" s="12" t="s">
        <v>312</v>
      </c>
      <c r="G126" s="13" t="s">
        <v>313</v>
      </c>
      <c r="H126" s="13" t="s">
        <v>312</v>
      </c>
    </row>
    <row r="127" customFormat="false" ht="16.5" hidden="false" customHeight="true" outlineLevel="0" collapsed="false">
      <c r="B127" s="18" t="s">
        <v>314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49Z</dcterms:modified>
  <cp:revision>0</cp:revision>
  <dc:subject/>
  <dc:title/>
</cp:coreProperties>
</file>